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EPORTE DE PROYECTOS DE INVERSIÓN 2021 - SENADO DE LA REPÚBLICA</t>
  </si>
  <si>
    <t xml:space="preserve">Codigo B-PIN</t>
  </si>
  <si>
    <t xml:space="preserve">Nombre del proyecto</t>
  </si>
  <si>
    <t xml:space="preserve">Recrusos vigentes 2021 [Enero-Marzo]</t>
  </si>
  <si>
    <t xml:space="preserve">Recursos obligados [Enero-Marzo]</t>
  </si>
  <si>
    <t xml:space="preserve">Recrusos vigentes 2021 [Enero-Junio]</t>
  </si>
  <si>
    <t xml:space="preserve">Recursos obligados
 [Enero-Junio]</t>
  </si>
  <si>
    <t xml:space="preserve">Recrusos vigentes 2021 [Enero-Septiembre]</t>
  </si>
  <si>
    <t xml:space="preserve">Recursos obligados
 [Enero-Septiembre]</t>
  </si>
  <si>
    <t xml:space="preserve">Fortalecimiento y actualización de los sistemas de información y de la plataforma tecnológica del Senado de la República</t>
  </si>
  <si>
    <t xml:space="preserve">Mejoramiento de las condiciones de seguridad y oportunidad en los desplazamientos de los servidores públicos del Senado de la República</t>
  </si>
  <si>
    <t xml:space="preserve">Ampliación y actualización del sistema integrado de seguridad del Congreso </t>
  </si>
  <si>
    <t xml:space="preserve">Restauración de las sedes del Senado de la República</t>
  </si>
  <si>
    <t xml:space="preserve">Adecuación de la infraestructura fisica del Senado de la República</t>
  </si>
  <si>
    <t xml:space="preserve">Desarrollo de estrategias para la generación y socialización de la información legislativa 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\$* #,##0_-;&quot;-$&quot;* #,##0_-;_-\$* \-_-;_-@_-"/>
    <numFmt numFmtId="167" formatCode="_-\$* #,##0.00_-;&quot;-$&quot;* #,##0.00_-;_-\$* \-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2.28"/>
    <col collapsed="false" customWidth="true" hidden="false" outlineLevel="0" max="3" min="3" style="0" width="25.41"/>
    <col collapsed="false" customWidth="true" hidden="false" outlineLevel="0" max="4" min="4" style="0" width="19.7"/>
    <col collapsed="false" customWidth="true" hidden="false" outlineLevel="0" max="5" min="5" style="0" width="23.41"/>
    <col collapsed="false" customWidth="true" hidden="false" outlineLevel="0" max="6" min="6" style="0" width="19.7"/>
    <col collapsed="false" customWidth="true" hidden="false" outlineLevel="0" max="7" min="7" style="0" width="23.41"/>
    <col collapsed="false" customWidth="true" hidden="false" outlineLevel="0" max="8" min="8" style="0" width="21.42"/>
  </cols>
  <sheetData>
    <row r="2" customFormat="false" ht="15.75" hidden="false" customHeight="false" outlineLevel="0" collapsed="false"/>
    <row r="3" customFormat="false" ht="21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/>
    <row r="5" customFormat="false" ht="33.75" hidden="false" customHeight="true" outlineLevel="0" collapsed="false">
      <c r="A5" s="2" t="s">
        <v>1</v>
      </c>
      <c r="B5" s="3" t="s">
        <v>2</v>
      </c>
      <c r="C5" s="4" t="s">
        <v>3</v>
      </c>
      <c r="D5" s="5" t="s">
        <v>4</v>
      </c>
      <c r="E5" s="4" t="s">
        <v>5</v>
      </c>
      <c r="F5" s="5" t="s">
        <v>6</v>
      </c>
      <c r="G5" s="4" t="s">
        <v>7</v>
      </c>
      <c r="H5" s="5" t="s">
        <v>8</v>
      </c>
    </row>
    <row r="6" customFormat="false" ht="45" hidden="false" customHeight="false" outlineLevel="0" collapsed="false">
      <c r="A6" s="6" t="n">
        <v>2017011000231</v>
      </c>
      <c r="B6" s="7" t="s">
        <v>9</v>
      </c>
      <c r="C6" s="8" t="n">
        <v>8000000000</v>
      </c>
      <c r="D6" s="9" t="n">
        <v>130739999</v>
      </c>
      <c r="E6" s="8" t="n">
        <v>9893000000</v>
      </c>
      <c r="F6" s="9" t="n">
        <v>573302495</v>
      </c>
      <c r="G6" s="8" t="n">
        <v>15667087500</v>
      </c>
      <c r="H6" s="9" t="n">
        <v>2040016260</v>
      </c>
    </row>
    <row r="7" customFormat="false" ht="48" hidden="false" customHeight="true" outlineLevel="0" collapsed="false">
      <c r="A7" s="10" t="n">
        <v>2017011000235</v>
      </c>
      <c r="B7" s="11" t="s">
        <v>10</v>
      </c>
      <c r="C7" s="12" t="n">
        <v>22984900257</v>
      </c>
      <c r="D7" s="13" t="n">
        <v>32150000</v>
      </c>
      <c r="E7" s="12" t="n">
        <v>22984900257</v>
      </c>
      <c r="F7" s="14" t="n">
        <v>5129850000</v>
      </c>
      <c r="G7" s="12" t="n">
        <v>19163812757</v>
      </c>
      <c r="H7" s="14" t="n">
        <v>10192750000</v>
      </c>
    </row>
    <row r="8" customFormat="false" ht="30" hidden="false" customHeight="false" outlineLevel="0" collapsed="false">
      <c r="A8" s="10" t="n">
        <v>2017011000220</v>
      </c>
      <c r="B8" s="11" t="s">
        <v>11</v>
      </c>
      <c r="C8" s="12" t="n">
        <v>5500000000</v>
      </c>
      <c r="D8" s="15" t="n">
        <v>197951666</v>
      </c>
      <c r="E8" s="12" t="n">
        <v>5500000000</v>
      </c>
      <c r="F8" s="14" t="n">
        <v>406783066</v>
      </c>
      <c r="G8" s="12" t="n">
        <v>5500000000</v>
      </c>
      <c r="H8" s="14" t="n">
        <v>590353645</v>
      </c>
    </row>
    <row r="9" customFormat="false" ht="30" hidden="false" customHeight="false" outlineLevel="0" collapsed="false">
      <c r="A9" s="10" t="n">
        <v>2017011000197</v>
      </c>
      <c r="B9" s="11" t="s">
        <v>12</v>
      </c>
      <c r="C9" s="12" t="n">
        <v>2383000000</v>
      </c>
      <c r="D9" s="14" t="n">
        <v>29491667</v>
      </c>
      <c r="E9" s="12" t="n">
        <v>2383000000</v>
      </c>
      <c r="F9" s="14" t="n">
        <v>82266667</v>
      </c>
      <c r="G9" s="12" t="n">
        <v>430000000</v>
      </c>
      <c r="H9" s="14" t="n">
        <v>134750000</v>
      </c>
    </row>
    <row r="10" customFormat="false" ht="30" hidden="false" customHeight="false" outlineLevel="0" collapsed="false">
      <c r="A10" s="10" t="n">
        <v>2017011000222</v>
      </c>
      <c r="B10" s="11" t="s">
        <v>13</v>
      </c>
      <c r="C10" s="12" t="n">
        <v>2500000000</v>
      </c>
      <c r="D10" s="14" t="n">
        <v>53291666</v>
      </c>
      <c r="E10" s="12" t="n">
        <v>607000000</v>
      </c>
      <c r="F10" s="14" t="n">
        <v>159695623.75</v>
      </c>
      <c r="G10" s="12" t="n">
        <v>607000000</v>
      </c>
      <c r="H10" s="14" t="n">
        <v>205678957.75</v>
      </c>
    </row>
    <row r="11" customFormat="false" ht="30.75" hidden="false" customHeight="false" outlineLevel="0" collapsed="false">
      <c r="A11" s="16" t="n">
        <v>2017011000208</v>
      </c>
      <c r="B11" s="17" t="s">
        <v>14</v>
      </c>
      <c r="C11" s="18" t="n">
        <v>500000000</v>
      </c>
      <c r="D11" s="19" t="n">
        <v>51700000</v>
      </c>
      <c r="E11" s="18" t="n">
        <v>500000000</v>
      </c>
      <c r="F11" s="19" t="n">
        <v>155970501</v>
      </c>
      <c r="G11" s="18" t="n">
        <v>500000000</v>
      </c>
      <c r="H11" s="19" t="n">
        <v>265605501.02</v>
      </c>
    </row>
    <row r="12" customFormat="false" ht="15.75" hidden="false" customHeight="false" outlineLevel="0" collapsed="false">
      <c r="B12" s="20" t="s">
        <v>15</v>
      </c>
      <c r="C12" s="21" t="n">
        <f aca="false">SUM(C6:C11)</f>
        <v>41867900257</v>
      </c>
      <c r="D12" s="22" t="n">
        <f aca="false">SUM(D6:D11)</f>
        <v>495324998</v>
      </c>
      <c r="E12" s="21" t="n">
        <f aca="false">SUM(E6:E11)</f>
        <v>41867900257</v>
      </c>
      <c r="F12" s="22" t="n">
        <f aca="false">SUM(F6:F11)</f>
        <v>6507868352.75</v>
      </c>
      <c r="G12" s="21" t="n">
        <f aca="false">SUM(G6:G11)</f>
        <v>41867900257</v>
      </c>
      <c r="H12" s="22" t="n">
        <f aca="false">SUM(H6:H11)</f>
        <v>13429154363.77</v>
      </c>
    </row>
  </sheetData>
  <mergeCells count="1"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15:08:20Z</dcterms:created>
  <dc:creator>Hugo Fernando Sandoval Guzmán</dc:creator>
  <dc:description/>
  <dc:language>en-US</dc:language>
  <cp:lastModifiedBy>usuario</cp:lastModifiedBy>
  <cp:lastPrinted>2021-09-23T04:15:07Z</cp:lastPrinted>
  <dcterms:modified xsi:type="dcterms:W3CDTF">2021-09-23T04:16:01Z</dcterms:modified>
  <cp:revision>0</cp:revision>
  <dc:subject/>
  <dc:title/>
</cp:coreProperties>
</file>