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SEPTIEMBRE 30 DEL 2021" sheetId="1" state="visible" r:id="rId2"/>
    <sheet name="DEMANDAS TERMINADAS" sheetId="2" state="visible" r:id="rId3"/>
    <sheet name="DEMANDAS NUEVAS" sheetId="3" state="visible" r:id="rId4"/>
  </sheets>
  <definedNames>
    <definedName function="false" hidden="false" localSheetId="0" name="_xlnm.Print_Titles" vbProcedure="false">'SEPTIEMBRE 30 DEL 2021'!$1:$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1"/>
            <color rgb="FF000000"/>
            <rFont val="Calibri"/>
            <family val="2"/>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AQUI VOY</t>
        </r>
      </text>
      <mc:AlternateContent>
        <mc:Choice Requires="v2">
          <commentPr autoFill="true" autoScale="false" colHidden="false" locked="false" rowHidden="false" textHAlign="justify" textVAlign="top">
            <anchor moveWithCells="false" sizeWithCells="false">
              <xdr:from>
                <xdr:col>1</xdr:col>
                <xdr:colOff>11</xdr:colOff>
                <xdr:row>67</xdr:row>
                <xdr:rowOff>72</xdr:rowOff>
              </xdr:from>
              <xdr:to>
                <xdr:col>2</xdr:col>
                <xdr:colOff>4</xdr:colOff>
                <xdr:row>68</xdr:row>
                <xdr:rowOff>34</xdr:rowOff>
              </xdr:to>
            </anchor>
          </commentPr>
        </mc:Choice>
        <mc:Fallback/>
      </mc:AlternateContent>
    </comment>
  </commentList>
</comments>
</file>

<file path=xl/sharedStrings.xml><?xml version="1.0" encoding="utf-8"?>
<sst xmlns="http://schemas.openxmlformats.org/spreadsheetml/2006/main" count="1982" uniqueCount="709">
  <si>
    <t xml:space="preserve">CODIGO:</t>
  </si>
  <si>
    <t xml:space="preserve"> RF-Fr08</t>
  </si>
  <si>
    <t xml:space="preserve">REPORTE DE PROCESOS JUDICIALES COMO DEMANDADO</t>
  </si>
  <si>
    <r>
      <rPr>
        <b val="true"/>
        <sz val="10"/>
        <rFont val="Arial"/>
        <family val="2"/>
      </rPr>
      <t xml:space="preserve">VERSIÓN:</t>
    </r>
    <r>
      <rPr>
        <sz val="10"/>
        <rFont val="Arial"/>
        <family val="2"/>
      </rPr>
      <t xml:space="preserve"> </t>
    </r>
  </si>
  <si>
    <t xml:space="preserve">SENADO  DE  LA  REPÚBLICA</t>
  </si>
  <si>
    <t xml:space="preserve">FECHA DE APROBACIÓN: </t>
  </si>
  <si>
    <t xml:space="preserve">FECHA DE CORTE:</t>
  </si>
  <si>
    <t xml:space="preserve">PROVISION CONTABLE :</t>
  </si>
  <si>
    <t xml:space="preserve">MARQUE CON UNA X</t>
  </si>
  <si>
    <t xml:space="preserve">CONSECUTIVO</t>
  </si>
  <si>
    <t xml:space="preserve">FECHA INCIAL PROCESO</t>
  </si>
  <si>
    <t xml:space="preserve">CLASE DE ACCIÓN</t>
  </si>
  <si>
    <t xml:space="preserve">No. DE NIT o CEDULA</t>
  </si>
  <si>
    <t xml:space="preserve">No. DEL EXPEDIENTE O PROCESO </t>
  </si>
  <si>
    <t xml:space="preserve">ACTOR O DEMANDANTE</t>
  </si>
  <si>
    <t xml:space="preserve">INSTANCIA</t>
  </si>
  <si>
    <t xml:space="preserve">DETALLE DEL PROCESO Y/0 RESUMEN DEL PROCESO A LA FECHA</t>
  </si>
  <si>
    <t xml:space="preserve">ÚLTIMA ACTUACIÓN </t>
  </si>
  <si>
    <t xml:space="preserve">CALIFICACIÓN DEL PROCESO </t>
  </si>
  <si>
    <t xml:space="preserve">EXISTE SENTENCIA CONDENATORIA </t>
  </si>
  <si>
    <t xml:space="preserve">SI ES UN PROCESO JUDICIAL O CONCILIACIÓN EXTRAJUDICIAL </t>
  </si>
  <si>
    <t xml:space="preserve">NOMBRE DE APODERADO</t>
  </si>
  <si>
    <t xml:space="preserve">PRETENSION DE LA DEMANDA</t>
  </si>
  <si>
    <t xml:space="preserve">VALOR INDEXADO 30 DE JUNIO DEL 2021</t>
  </si>
  <si>
    <t xml:space="preserve">VALOR INDEXADO 30 DE SEPTIEMBRE 2021</t>
  </si>
  <si>
    <t xml:space="preserve">DETALLLE DE LA NOVEDAD Y AJUSTE </t>
  </si>
  <si>
    <t xml:space="preserve">INCLUSION NUEVA DEMANDA </t>
  </si>
  <si>
    <t xml:space="preserve">PERMANECE DEMANDA</t>
  </si>
  <si>
    <t xml:space="preserve">EXCLUSION DE DEMANDA</t>
  </si>
  <si>
    <t xml:space="preserve">OBSERVACIONES</t>
  </si>
  <si>
    <t xml:space="preserve">REPARACION DIRECTA</t>
  </si>
  <si>
    <t xml:space="preserve">25000232600020070057801</t>
  </si>
  <si>
    <t xml:space="preserve">MARTHA RUBY MENDEZ BENAVIDES</t>
  </si>
  <si>
    <t xml:space="preserve">SEGUNDA</t>
  </si>
  <si>
    <t xml:space="preserve">QUE EL CONGRESO DE LA REPUBLICA SENADO Y CAMARA  ES REPSONDABLE ADMINISTRATIVAMENTE DE LOS PERJUICOS MATERIALES SUFRIDOS POR LA FALLA DELSERVICIO LEGISLADOR EN VIRTUD DE LA APROBACION DEL ART 531 DE LA LEY 906 DE 2004 (NUEVO CODIGO DE PROCEDIMIENTO PENAL)</t>
  </si>
  <si>
    <t xml:space="preserve">AL DESPACHO DEL CONSEJO DE ESTADO PARA FALLO</t>
  </si>
  <si>
    <t xml:space="preserve">MEDIO BAJO</t>
  </si>
  <si>
    <t xml:space="preserve">JUDICIAL</t>
  </si>
  <si>
    <t xml:space="preserve">LUCILA RODRIGUEZ</t>
  </si>
  <si>
    <t xml:space="preserve">ACTUALIZACION DE ACUERDO A LA METODOLOGIA DE LA RESOLUCION  452 DE JUNIO DEL 2020</t>
  </si>
  <si>
    <t xml:space="preserve">SI</t>
  </si>
  <si>
    <t xml:space="preserve">25000233100020070014301</t>
  </si>
  <si>
    <t xml:space="preserve"> ISRAEL BALLESTEROS CAMACHO</t>
  </si>
  <si>
    <t xml:space="preserve">QUE LA NACION CONGRESO DE LA REPUBLICA, MINISIO DE RELACIONES EXIORES, RAMA JUDICIAL - CONSEJO SUPERIOR DE LA JUDICATURA, DIRECCION EJECUTIVA DE ADMINISTRACIONDE JUSTICIA SEAN DECLARADOS ADMINISTRATIVAMENTE RESPONSABLES POR EL INCUMPLIMIENTO EN EL PAGO DE INESES DE CESANTIAS</t>
  </si>
  <si>
    <t xml:space="preserve">l</t>
  </si>
  <si>
    <t xml:space="preserve">25000232600020070034101</t>
  </si>
  <si>
    <t xml:space="preserve">JUAN CARLOS GOMEZ LUNA Y OTROS</t>
  </si>
  <si>
    <t xml:space="preserve">QUE SE DECLARE A LA NACION-MINDEFENSA, POLICIA NACIONAL - DIJIN, INPEC, MIN DE RELACIONES EXITERIORES, MIN INTERIOR Y DE JUSTICIA, FISCALIA, CONGRESO, PROCURADURIA GENERAL. QUE SON RESPONSABLES POR LOS DAÑOS Y PERJUICIOS PATRIMONIALES CAUSADOS POR HABER PERMANECIDO PRIVADO DE LA LIBERTAD POR 357 DIAS EN EL INSTITUTO CARCELARIO DE COMBITA-BOYACA</t>
  </si>
  <si>
    <t xml:space="preserve">50001233100020090030800</t>
  </si>
  <si>
    <t xml:space="preserve">CIRO GILBERTO LAGUNA Y OTROS</t>
  </si>
  <si>
    <t xml:space="preserve">QUE LA NACION, RAMA JUDICIAL, MIN JUSTICIA -  DIRECCION NACIONAL DE ADMINISTRACION DE JUSTICIA, JUZGADO CUARTO CIVIL, EL TRIBUNAL SUPERIOR DE VILLAVICENCIAO, CONGRESO DE LA REPUBLICA, BANCO  POR FUERO DE ATRACCION AL BANCO COLPTARIA RED MULTIBANCA. SON RESPONSABLES POR LA FALLA O FALTA DEL SERVICIO FINANCIERO Y FINALMENTE EL SERVICIO DE JUSTICIA OCN OCASION DE LA PERDIDA DE VIVIENDA Y DESALOJO POR CAUSA DEL CREDITO DEL UPAC</t>
  </si>
  <si>
    <t xml:space="preserve">FIJA FECHA PARA POSECION DE PERITO</t>
  </si>
  <si>
    <t xml:space="preserve">JULIAN ANDRES PRADA</t>
  </si>
  <si>
    <t xml:space="preserve">25000232600020100023701</t>
  </si>
  <si>
    <t xml:space="preserve">ANTONIO ULIESES CORTES ESCOBAR</t>
  </si>
  <si>
    <t xml:space="preserve">QUE SE DECLARE L ARESPONSABILIDAD EXTRACONTRACTUAL DE LA NACION - MIN DEFENSA - POLICIA NACIONAL, MIN INIOR Y DE JUSTICIA, PROCURADURIA GENERAL, FISCALIA GENERAL, DIRECCION ADMINISTRATIVA DE JUSTICIA, PRESIDENCIA DE LA REPUBLICA, MIN RELACIONES EXIORES Y OCNGRESO POR LOS DAÑOS OCASIONADOS POR LA PRIVACION DE LIBERTADAD DEL 12/04/2007 AL 26/02/2008</t>
  </si>
  <si>
    <t xml:space="preserve">LUCILA RODRIGUEZ </t>
  </si>
  <si>
    <t xml:space="preserve">41001233100020100020700</t>
  </si>
  <si>
    <t xml:space="preserve">JORGE EDUARDO GECHEM</t>
  </si>
  <si>
    <t xml:space="preserve">PRIMERA</t>
  </si>
  <si>
    <t xml:space="preserve">QUE SE DECLARE QUE LA NACION -MIN DEFENSA, DAS,  AERONAUTICA, CONGRESO Y POLICIA NACIONAL POR LOS PERJUICIOS OCASIOANDOS POR ELSECUESTRO DEL SENADOR EL 20 DE FEBRERO DE 2002</t>
  </si>
  <si>
    <t xml:space="preserve">PENDIENTE AUDIENCIA DE PRUEBAS</t>
  </si>
  <si>
    <t xml:space="preserve">X</t>
  </si>
  <si>
    <t xml:space="preserve">81001233100020111 001301</t>
  </si>
  <si>
    <t xml:space="preserve">HOLMES TORRES ARANA</t>
  </si>
  <si>
    <t xml:space="preserve">QUE SE DECLARE ADMINISTRATIVAMENTE RESPONSABLE A LA NACIÓN-CONGRESO DE LA REPÚBLICA, MIN AGRICULRURA Y DESRROLLO RURAL INCODER. POR LO PERJUICIOS OCASIONADOS POR LA APLICACIÓN DE LA LEY 1152 DE 2007</t>
  </si>
  <si>
    <t xml:space="preserve">25000232600020100076101</t>
  </si>
  <si>
    <t xml:space="preserve">BANCO AV VILLAS S.A </t>
  </si>
  <si>
    <t xml:space="preserve">QUE SE DECLARE LA NACION - MIN HACIENDA Y CREDITO PUBLICO, LA NACION - MIN COMERCIO,INDUSTRIA Y TURISMO, LA NACION - CONGRESO Y FONDO DE GARANTIAS DE INSTITUCIONES FINANCIERAS. SON RESPONSABLES SOLIDARIAMENTE DE LOS DAÑOS CAUSADOS CON LA INVERSION FORZOSA EN BONOS DE VIVIENDA DE INES SOCIAL.</t>
  </si>
  <si>
    <t xml:space="preserve">13001233100020100044101</t>
  </si>
  <si>
    <t xml:space="preserve">WILMAR PAZ PRECIADO OTROS</t>
  </si>
  <si>
    <t xml:space="preserve">QUE SE CONDENE A LA NACION CONGRESO DE LA REPUBLICA, FISCALIA PERJUICIOS MATERIALES, LUCRO CESANTE COMO CONSECUENCIA DE LA DETENCION EN LA CARCEL DE COMBITA  DESDE EL 16/05/2006 - 090/05/2008 CONFORME LO ORDENA LA CAPTURA CON FINES DE EXTRADICION HACIA LOS EEUU</t>
  </si>
  <si>
    <t xml:space="preserve">41001233100020100021400</t>
  </si>
  <si>
    <t xml:space="preserve">ORLANDO BELTRAN CUELLAR Y OTROS </t>
  </si>
  <si>
    <t xml:space="preserve">QUE SE CONDENE A LA NACION - MIN DEFENSA-POLICIA NACIONAL  Y CONGRESO CON OCASIÓN DEL SECUESTRO DE QUE FUE VICTIMA EL SEÑOR ORLANDO BELTRAN DESDE 28/08/2001 - 27/02/2008</t>
  </si>
  <si>
    <t xml:space="preserve">PENDIENTE PARA AUDIENCIA DE PRUEBAS EL DÍA 5 DE MAYO DE 2020</t>
  </si>
  <si>
    <t xml:space="preserve">52001333170120110002700</t>
  </si>
  <si>
    <t xml:space="preserve">RAUL LOPEZ MUÑOZ Y OTROS</t>
  </si>
  <si>
    <t xml:space="preserve">QUE SE CONDENE A LA NACION -MIN HACIENDA Y CREDITO PUBLICO, UIAF, SUPERF INANCIERA DE COLOMBIA, LA SUPER ECONOMIA SOLIDARIA, SUPER DE VIGILANCIA Y SEGURIDAD PRIVADA, SUPER DE INDUSTRIA Y COMERCIO, DIAN, FISCALIA, CAMARA DE COMERCIO DE PASTO, MIN INIOR Y DE JUSTICIA Y CONGRESO QUE SON ADMINISTRATIVAMENTE RESPONSABLES POR LA FALLA DEL SERVICIO RESPECTO DE LA CAPTACION MASIVA HABITULA DE DINERO DEL PUBLICO</t>
  </si>
  <si>
    <t xml:space="preserve">EN AUTO  DE PRUEBAS  / JUZGADO DE PASTO</t>
  </si>
  <si>
    <t xml:space="preserve">800,082,665</t>
  </si>
  <si>
    <t xml:space="preserve"> 25000233600020140021501</t>
  </si>
  <si>
    <t xml:space="preserve">IBEROAMERICANA DE TELEMEDICINA </t>
  </si>
  <si>
    <t xml:space="preserve">DECLARAR QUE LA NACION  - RAMA LEGISLATIVA, QUE LLEVO A LA FRUSTRACION EN UNA VICISITUD IMPREVISTA Y POR ELLO LA MIANCION INTEMPESTIVA DEL CONTRATO 067 DE 2008, COMO PARTE DE LA FEDERACION COLOMBIANA DE MUNICIPIOS CON LA EXPEDICION Y PROMULGACION DE LA LEY 1151 DE 2007</t>
  </si>
  <si>
    <t xml:space="preserve">25000233600020150193901  </t>
  </si>
  <si>
    <t xml:space="preserve">ALFREDO CUELLO DAVILA</t>
  </si>
  <si>
    <t xml:space="preserve">QUE SE DECLARE ADMINISTRATIVAMENTE RESPONSABLE A LA NACION  - RAMA JUDICIAL -CORTE CONSTITUCIONAL Y CONGRESO DE LA REPUBLICA POR EL DAÑO ANTIJURIDICO SUFRIDO POR LA ABRUPTA REDUCCION DE LA MESADA PENSIONAL</t>
  </si>
  <si>
    <t xml:space="preserve">19001333300420150034100</t>
  </si>
  <si>
    <t xml:space="preserve">MAPFRE SEGUROS</t>
  </si>
  <si>
    <t xml:space="preserve">QUE LA NACION - CONGRESO DE LA REPUBLICA ES RESPONSABLE DE LOS PERJUICIOS DE ORDEN MAIAL EN VIRTUD DEL DAÑO PATRIMONIA0,,,,,L DERIVADO DE LA EXPEDICION 1653 DE 2003 (ARANCEL JUDICIAL)</t>
  </si>
  <si>
    <t xml:space="preserve">AUTO CONCEDE RECURSO DE APELACIÓN
APELACION SENTENCIA</t>
  </si>
  <si>
    <t xml:space="preserve">68081333300120160011200</t>
  </si>
  <si>
    <t xml:space="preserve">JOSE MANUEL MARTINEZ MOGOLLON</t>
  </si>
  <si>
    <t xml:space="preserve">QUE LA NACION - JAMA JUDICIAL - CONSEJO SUPERIOR DE LA JUDICATURA,NACION - CONGRESO DE LA REPUBLICA, MIN AGRICULTURA Y DESARROLLO RURAL - UNIDAD ADMINISTRATIVA DE GESTIONDE TIERRAS</t>
  </si>
  <si>
    <t xml:space="preserve">PENDIENTE FALLO,  JUZGADO 001 ADMINISTRATIVO DE BARRANCABERMEJA (SANTANDER)</t>
  </si>
  <si>
    <t xml:space="preserve">05001233300020150236600</t>
  </si>
  <si>
    <t xml:space="preserve">JAIME ALBERTO ARCILA QUINO </t>
  </si>
  <si>
    <t xml:space="preserve">DECLARESE LA NULIDAD DE LAS RESOLUCIONES 036861/28-01-2011 Y LA 048162 /15-04-2011  PROFERIDAS PO R CAJANAL EN LIQUIDACION MEDIANTE LA CUAL NO SE ACCEDIO AL RECONOMICIMIENTO DE LA PENSION DE GRACIAS. LA NACION - RAMA JUDICIAL Y LA NACION  - RAMA LEGISLATIVA - CONGRESO DE LA REPUBLICA</t>
  </si>
  <si>
    <t xml:space="preserve">EN AUTO  DE PRUEBAS - PENDIENTE PARA FALLO </t>
  </si>
  <si>
    <t xml:space="preserve">11001333603220150076000</t>
  </si>
  <si>
    <t xml:space="preserve">CSS CONSTRUCTORES </t>
  </si>
  <si>
    <t xml:space="preserve">QUE SE DECLARE RESPOSABLE A LA NACION - CONGRESO DE LA REPUBLICA POR EL DAÑO ANTIJURICO POR LA LEY 1653</t>
  </si>
  <si>
    <t xml:space="preserve">EN AUTO  DE PRUEBAS-20-08-19. SE REALIZO AUDIENCIA INICIAL- SANEAMIENTO DEL PROCESO- DECISIÓN DE EXCEPCIONES PREVIAS- DECRETO DE PRUEBAS- SE FIJO EL 12 DE MAYO DE 2020 A LAS 9AM PARA LLEVAR A CABO LA AUDIENCIA DE PRUEBAS- OFICIOS ELABORADOS</t>
  </si>
  <si>
    <t xml:space="preserve">ACTUALIZACION DE ACUERDO A LA METODOLOGIA DE LA RESOLUCION  1261 DE NOV 21 DE 2017</t>
  </si>
  <si>
    <t xml:space="preserve">11001333603620160000200</t>
  </si>
  <si>
    <t xml:space="preserve">AEROLINEAS TAMPA CARGO S.A </t>
  </si>
  <si>
    <t xml:space="preserve">SEGUNDA </t>
  </si>
  <si>
    <t xml:space="preserve">QUE SE DECLARE RESPONSABLE A LA NACION - CONGRESO DE LA REPUBLICA POR LA EXPEDICION Y APLICAICON DEL ART 89 DE LA LEY 1450 DE 2011 QUE AMPLIO EL COBRO DE LA TASA DE VIGILANCIA A LOS NUEVOS VIGILADOS POR LA SUPER INTENDENCIA DE PUERTOS Y TRANSPORTES</t>
  </si>
  <si>
    <t xml:space="preserve"> NEGAR LAS PRETENSIONES DE LA DEMANDA, EN LOS TÉRMINOS EXPUESTOS EN LA PARTE MOTIVA DE ESTA PROVIDENCIA. SEGUNDO: CONDENAR EN COSTAS A LA PARTE DEMANDADA Y FIJAR COMO AGENCIAS EN DERECHO, LA SUMA DE CINCUENTA MIL PESOS ($ 50.000), LA CUAL DEBERÁ PAGAR LA PARTE ACTORA, UNA VEZ QUEDE EJECUTORIADA LA PRESENTE SENTENCIA, A LA PARTE DEMANDADA. 08 Jul 2019
AUTO CONCEDE APELACION
CONCEDE RECURSO DE APELACIÓN</t>
  </si>
  <si>
    <t xml:space="preserve">1925000233600020150302500</t>
  </si>
  <si>
    <t xml:space="preserve">AEROVIAS DEL CONTINENTE AMERICANO</t>
  </si>
  <si>
    <t xml:space="preserve">AL DESPACHO PARA FALLO DE SEGUNDA INSTANCIA</t>
  </si>
  <si>
    <t xml:space="preserve">11001334306420160006700</t>
  </si>
  <si>
    <t xml:space="preserve">FERNANDO ABEL FUENTES CORTES </t>
  </si>
  <si>
    <t xml:space="preserve">QUE SE DECLARE ADMINISTRATIVAMENTE RESPONSABLE A NACION - FISCALIA GENERAL, NACION - RAMA LEGISLATIVA, MIN DEFENSA POR LA EXPEDICION DEL ART 118 DE LA LEY 23 DE 1991</t>
  </si>
  <si>
    <t xml:space="preserve">SANEAMIENTO-FIJACION DEL LITIGIO-DECIDE EXCEPCIONES-CONCEDE RECURSO DE APELACION</t>
  </si>
  <si>
    <t xml:space="preserve">68001233300020170000500</t>
  </si>
  <si>
    <t xml:space="preserve">SERGIO MANUEL PERDOMO</t>
  </si>
  <si>
    <t xml:space="preserve">QUE SE DECLARE LA NACION - CONGRESO DE LA REPUBLICA SON RESPONSABLES DEL DAÑO ANTIJURIDICO EN LA PROVACION Y RECONOCIMIENTO DE UNA PEMSION VITALICIA DE JUBILACION</t>
  </si>
  <si>
    <t xml:space="preserve">SENTENCIA DEL 17 DE OCTUBRE DE 2019 DENIEGA- 26 Nov 2019
AUTO CONCEDE RECURSO DE APELACIÓN
ANTE EL CONSEJO DE ESTADO - REPARTO</t>
  </si>
  <si>
    <t xml:space="preserve">el principio rector que gobierna este caso, se sitúa en la responsabilidad del legislador, también denominado hecho del legislador, mediante el cual presuntamente se creó un daño especial, correspondiéndole a la parte demandada demostrar los elementos de la responsabilidad, el daño y el nexo causal. Con los elementos contentivos en el infolio, se observa que el demandante omite especificar los daños que realmente se causaron al no habérsele reconocido el derecho a la pensión vía convención colectiva de trabajo. 
Por otro lado, tampoco se observa que el accionante haya agotado los recursos existentes en la legislación Colombiana con el fin de controvertir el acto administrativo expedido por el Banco de la República mediante el cual se niega el reconocimiento pensional. 
</t>
  </si>
  <si>
    <t xml:space="preserve">20001233900120160060200</t>
  </si>
  <si>
    <t xml:space="preserve">LORENS DEISSY GUTIERREZ</t>
  </si>
  <si>
    <t xml:space="preserve">QUE SE DECLARE AL DEPARTAMENTO DEL CESAR - SECRETARIA DE EDUCACION, NACION - RAMA LEGISLATIVA Y MINISIO DE EDUACION. SON RESPONSABLES DE LOS PERJUICIOS MORALES, FISIOLOGICOS Y DAÑOS A LA VIDA POR LA ENFERMEDADES LABORALES ADQUIRIDAS MIENTRAS LA DOCENTE LABOTO</t>
  </si>
  <si>
    <t xml:space="preserve">EN PRUEBAS- SE REPROGRAMA AUDIENCIA DE PRUEBAS, PARA EL 18 DE MARZO DE 2020 A LAS 9:30AM.</t>
  </si>
  <si>
    <t xml:space="preserve">11001334305920160013700</t>
  </si>
  <si>
    <t xml:space="preserve">LINE AEREA COSTARRICENSE  </t>
  </si>
  <si>
    <t xml:space="preserve">Envío Correo por Franquicia Adpostal</t>
  </si>
  <si>
    <t xml:space="preserve">11001333603220170000200</t>
  </si>
  <si>
    <t xml:space="preserve">CARMEN ELIZA BARBERENA VALENCIA</t>
  </si>
  <si>
    <t xml:space="preserve">QUE SE DECLARE A LA NACION - DIRECCION EJECUTIVA, SUPER DE NOTARIADO Y REGISTRO, NOTARIO 6 DE CALI, NOTARIO 37 DE BOGOTA, AL CONGRESO DE LA REPUBLICA, A LA PRESIDENCIA POR FALLA EN EL SERVICIO POR PARTICLARES QUE EJERCEN FUNCIONES PUBLICAS POR EL ERROR JUDICIAK CONCURRENTE Y CONMITANO</t>
  </si>
  <si>
    <t xml:space="preserve">CONSTANCIA SECRETARIAL	CON OFICIO 831 SE ENVIO MEMORIAL RADICADO EL 19 DE AGOSTO DE 2019</t>
  </si>
  <si>
    <t xml:space="preserve">70001333300320160005100</t>
  </si>
  <si>
    <t xml:space="preserve">HENRY BALETA ALVAREZ</t>
  </si>
  <si>
    <t xml:space="preserve">NACION - MINSALUD, CONGRESO DE LA REPUBLICA, MUNICIPIO DE SINCELEJO, FUNDACION HOSPITAL INFANTIL, HOSPITAL SANFRANCISCO DE ASIS, AGENCIA NACIONAL DE DEFENSA JUDICIAL SON RESPNSABLES POR LOS DAÑOS ANTIJURIDICPS CAUSADOS PÓR LA VACUNA GARDASIL</t>
  </si>
  <si>
    <t xml:space="preserve">OFICIO No. 00663 ENVÍO EXPEDIENTE A TRIBUNAL ADMINISTRATIVO DE SUCRE - APELACIÓN AUTO DE 21 DE NOVIEMBRE DE 2018.-</t>
  </si>
  <si>
    <t xml:space="preserve">20001233900220170026500</t>
  </si>
  <si>
    <t xml:space="preserve">DIANY RAQUEL WADNIPAR NORIEGA</t>
  </si>
  <si>
    <t xml:space="preserve">QUE SE DECLARE AL DEPARTAMENTO DEL CESAR - SECRETARIA DE EDUCACION, NACION - RAMA LEGISLATIVA Y MINISIO DE EDUACION. SON RESPONSABLES DE LOS PERJUICIOS MORALES, FISIOLOGICOS Y DAÑOS A LA VIDA POR LA ENFERMEDADES LABORALES ADQUIRIDAS MIENTRAS LA DOCENTE LABORO</t>
  </si>
  <si>
    <t xml:space="preserve">EXPEDIENTE AL DESPACHO DEL MAGISTRADO JOSE ANTONIO APONTE OLIVELLA INFORMANDO SOBRE LA DEVOLUCION DEL DESPACHO COMISORIO</t>
  </si>
  <si>
    <t xml:space="preserve">20001233900220170014900</t>
  </si>
  <si>
    <t xml:space="preserve">ANA BELEN ARZUAGA</t>
  </si>
  <si>
    <t xml:space="preserve">ALEGATOS DE CONCLUSION APELACION DE SENTENCIA DE PRIMERA INSTANCIA</t>
  </si>
  <si>
    <t xml:space="preserve">81001333100120160029800</t>
  </si>
  <si>
    <t xml:space="preserve">EDWAR FREDDY RIVEROS</t>
  </si>
  <si>
    <t xml:space="preserve">QUE SE DECLARE LA  NACION - CONGRESO DE L AREPUBLICA, Y LA NACION  CONSEJO SUPERIOR DE LA JUDICATURA SON RESPONSABLES POR LA EXPEDICION Y APLICACIONDE LA LEY 1653 DE 2013</t>
  </si>
  <si>
    <t xml:space="preserve">Remisión a otros Despachos - EL PROCESO DE LA REFERENCIA SE REMITE AL JUZGADO 3 ADMINISTRATIVO, SEGÚN ACUERDO CSJNS2020-002.</t>
  </si>
  <si>
    <t xml:space="preserve">23001333300220170035900</t>
  </si>
  <si>
    <t xml:space="preserve">JAIRO DIAZ SIERRA</t>
  </si>
  <si>
    <t xml:space="preserve">QUE SE DECLARE QUE LA NACION - MININIOR, CONSEJO SUPERIOR DE LA JUDICATURA Y CONGRESO SON RESPONSABLES POR LA EXPEDICION D EL ART 49 D ELA 1395 DE 2010, (IMPONDRA AL APORDERADO UNA MULTA )</t>
  </si>
  <si>
    <t xml:space="preserve">RECURSO DE APELACIÓN CONTRA AUTO QUE DECLARÓ NO PROBADA EXCEPCIÓN DE FALTA DE LEGITIMACIÓN EN LA CAUSA POR PASIVA</t>
  </si>
  <si>
    <t xml:space="preserve">25000233600020170124700</t>
  </si>
  <si>
    <t xml:space="preserve">GUSTAVO TIRADO VIDAL Y OTROS</t>
  </si>
  <si>
    <t xml:space="preserve">QUE SE DECLARE AL SENADO DE LA REPUBLICA ADMINISTRATIVAMENTE RESPONSABLE POR ELACCIDENTE DE TRANSITO OCURRIDO EL 16/10/2016 EN LA GUAJIRA DEL VEHIUCLOD EPLACAS ZIU - 095 D PROPIEDAD DEL SENADO DE LA REPUBLICA</t>
  </si>
  <si>
    <t xml:space="preserve">NOTRIFICACION ELECTRONICA ALS PARTES Y AL MINISTERIO PUBLICO DEL AUTO QUE CONCEDE APELACION ANTE C.E.</t>
  </si>
  <si>
    <t xml:space="preserve">NULIDAD Y RESTABLECIMIENTO</t>
  </si>
  <si>
    <t xml:space="preserve">11001333500720130038100</t>
  </si>
  <si>
    <t xml:space="preserve">JESUS ANTONIO MARTINEZ ALFONSO</t>
  </si>
  <si>
    <t xml:space="preserve">QUE LA NACION - MIN HACIENDA, MIN TRANSPORTE, MIN RELACIONES EXIPRES Y ECOPETROL SON SOLIDARIAMENTE RESPONSABLES POR LA SPONENCIAS SOBRE DIFERENTES PROYECTOS QUE LUEGO SE CONVIRTIERONEN LEY BAJO CONTRATO VERBAL</t>
  </si>
  <si>
    <t xml:space="preserve">EXPEDIENTE DESARCHIVADO POR LA OFICINA DE APOYO, POR EL TERMINO DE UN (1) MES</t>
  </si>
  <si>
    <t xml:space="preserve">11001334205220160010100</t>
  </si>
  <si>
    <t xml:space="preserve">BEATRIZ HELENA AVILA</t>
  </si>
  <si>
    <t xml:space="preserve">QUE SE DECLARE NULA LA RESOLUCION 708/2015 MEDIANTE LA CUAL SE DECLARO INSUBSISTENCIA</t>
  </si>
  <si>
    <t xml:space="preserve">AL DESPACHO RESOLVIENDO APELACION DE PRIMERA INSTANCIA- EN MINOS PARA ALEGAR </t>
  </si>
  <si>
    <t xml:space="preserve">ACCION DE GRUPO</t>
  </si>
  <si>
    <t xml:space="preserve">68001233100020090040500</t>
  </si>
  <si>
    <t xml:space="preserve">LILIANA NIÑO OROZCO</t>
  </si>
  <si>
    <t xml:space="preserve">QUE SE CONDENE A LA NACION-RAMA EJECUTIVA, NACION  -RAMA LEGISLATIVA, NACION - CONSEJO SUPERIOR DE LA JUDICATURA, NACION - MIN HACIENDA, DEPARTAMENTO ADMINISTRATIVO DE FUNCION PUBLICA Y FISCALIA GENERAL DE LA NACION POR LOS PERJUICIOS MORALES Y MAIALES POR HABER INCUMPLIDO EL ART 14 DE LA LEY 4 DE 1992</t>
  </si>
  <si>
    <t xml:space="preserve">AL DEPACHO DEL TRIBUNAL ADMINISTRATIVO DE SANTANDER RESOLVIENDO RECURSO DE APELACION</t>
  </si>
  <si>
    <t xml:space="preserve">68001333101320100019500</t>
  </si>
  <si>
    <t xml:space="preserve">JESUS ALBERTO ROJAS PLATA</t>
  </si>
  <si>
    <t xml:space="preserve">PRIMERA </t>
  </si>
  <si>
    <t xml:space="preserve">25000234100020150045600</t>
  </si>
  <si>
    <t xml:space="preserve">ANA CECILIA NIÑO ROBLES </t>
  </si>
  <si>
    <t xml:space="preserve">QUE SE DECLARE LA RESPONSABILIDAD CIVIL DE ASOCIACION COLOMBIANA DE FIBRAS, ENIT, MANUFACTURAS DE CEMENTO TOPTEC Y CONGRESO DE LA REPUBLICA CON OCASIONDE LA PROHIBICION Y REGULACION DEL USO DE LOS MAIALES DE ASBESTO O AMINATO.,POR LA FACULTAD REGULATORIA</t>
  </si>
  <si>
    <t xml:space="preserve">HONORABLE MAGISTRADO FREDY IBARRA SECCIÓN PRIMERA-DANDO CUMPLIMIENTO AL AUTO 15 DE DICIEMBRE DE 2021, SE LE REQUIERE COPIA ÍNTEGRA Y LEGIBLE DE LA SENTENCIA DICTADA POR EL JUZGADO TREINTA Y NUEVE ADMINISTRATIVO DE BOGOTÁ, PROFERIDA EL 1 MARZO DE 2019 EN EL EXPEDIENTE LA ACCIÓN POPULAR CON RADICADO No. 250002315000200502488-03.</t>
  </si>
  <si>
    <t xml:space="preserve">x</t>
  </si>
  <si>
    <t xml:space="preserve">66001233300020140039601</t>
  </si>
  <si>
    <t xml:space="preserve">CRISTIAN DAVID OSORIO LONDOÑO Y OTROS</t>
  </si>
  <si>
    <t xml:space="preserve">QUE SE DECLARE ADMINISTRATIVAMENTE Y RESPONSABLEMENTE A LA NACION  - CONGRESO DE LA REPUBLICA, NACION - RAMA JUDICIAL (CONSEJO SUPERIOR  DE LA JUDICATURA , DIRECCION EJECUTIVA DE ADMINISTRACION JUDICIAL) POR LOS DAÑOS SUFRIDOS  POR EL ACCIONANTE  Y DEMAS INTEGRANTES  DEL GRUPO  QUE TIENEN LA CONDICION  DE SUJETOS PASIVOS DEL ARANCEL JUDICIAL PREVISTO EN AL LEY 1653 D E2013 Y PAGARONEL MISMO PARA PODER GOZAR DE SU DERECHO FUNDAMENTAL DE ACCESO A LA ADMINSTRACION  DE JUSTICIA</t>
  </si>
  <si>
    <t xml:space="preserve">TRIBUNAL ADMINISTRATIVO DE RISARALDA ADJUNTA SENTENCIA DE SEGUNDA INSTANCIA DEL PROCESO .RAD. 66001-33-33-751-2015-00545-01 F-0982-2017 M.P. DR. FERNANDO ALBERTO ÁLVAREZ BELTRÁN PARA LOS FINES PERTINENTES.SE ADVIERTE QUE LOS DOCUMENTOS QUE CONFORMAN EL CORREO ELECTRÓNICO SE REMITIERON AL DESPACHO EN SU INTEGRIDAD SIN EMBARGO AL MOMENTO DE IMPRIMIRLOS SU FOLIATURA PUEDE VARIAR. </t>
  </si>
  <si>
    <t xml:space="preserve">25000234100020140008500</t>
  </si>
  <si>
    <t xml:space="preserve">SEBASTIAN SALGADO JIMENEZ</t>
  </si>
  <si>
    <t xml:space="preserve">QUE SE DECLARE QUE LA NACION - PRESIDENCIA DE LA REPUBLICA, MIN JUSTICIA , CONGRESO, MIN INIOR, INPEC SON RESPONSABLES POR LOS PERJUICIOS MORALES Y MAIALES CAUSADOS POR LA VIOLACION DE DERECHOS CONSTITUCIONALES POR EL HACINAMIENTO EN LOS CENTROS CARCELARIOS DEL PAIS</t>
  </si>
  <si>
    <t xml:space="preserve">Pongo en su conocimiento memorial presentando por CAPRECOM con asunto: IMPULSO PROCESAL, con destino al proceso de la referencia que se encuentra al despacho para lo de su cargo</t>
  </si>
  <si>
    <t xml:space="preserve">05001233300020140087000</t>
  </si>
  <si>
    <t xml:space="preserve">COOPERATIVA DE TRANSPORTADORES DEL URABA</t>
  </si>
  <si>
    <t xml:space="preserve">DECLARAR ADMINISTRATIVAMENTE RESPONSABLES A LA NACION - RAMA JUDICIAL Y NACION - CONGRESO, POR LA EXPEDICION DE LA LEY 472 DE 1998</t>
  </si>
  <si>
    <t xml:space="preserve">RECIBIDO 15-02-2021, TRAMITE DE EXH. 1 FOLIO. MARIA PATRICIA VILLEGAS A.</t>
  </si>
  <si>
    <t xml:space="preserve">81001333100120160012600</t>
  </si>
  <si>
    <t xml:space="preserve">JOSE ALCIDES CUTA</t>
  </si>
  <si>
    <t xml:space="preserve">QUE SE DECLARE A LA NACION - CONGRESO, RAMA JUDICIAL, POR LA EXPEDICION DE LA 1653 DE 2013 (ARANCEL JUDICIAL)</t>
  </si>
  <si>
    <t xml:space="preserve">EL PROCESO DE LA REFERENCIA SE REMITE AL JUZGADO 3 ADMINISTRATIVO, SEGÚN ACUERDO CSJNS2020-002.</t>
  </si>
  <si>
    <t xml:space="preserve">52001333300820160019000</t>
  </si>
  <si>
    <t xml:space="preserve"> GUSTAVO ESTEBAN DELGADO VITERI</t>
  </si>
  <si>
    <t xml:space="preserve">QUE LA NACION - CONGERSO, PRESIDENCIA, CONTRALORIA SON RESPONSABLES POR LA SUPRECION DEL CARGO QUE DESEMPEÑABA EN LA GERENCIA DEPARTAMENTAL COLEGIAL DE NARIÑO</t>
  </si>
  <si>
    <t xml:space="preserve">AUDIENCIA INICIAL PARA EL 17 DE FEBRERO DE 20202 A LAS 10:30 AM</t>
  </si>
  <si>
    <t xml:space="preserve">68001333301320170013700</t>
  </si>
  <si>
    <t xml:space="preserve">DANIEL VILLAMIZAR BASTO</t>
  </si>
  <si>
    <t xml:space="preserve">QUE LA NACION - CONGRESO Y QUE LA NACION - RAMA JUDICIAL SON REPSONSABLES POR LOS PERJUICIOS OCASIONADO POR EL DEFECTUOSO FUNCIONAMIENTO DE LA ADMINISTRACION DE JUSTICIA POR LA  ENTRATA EN VIGENCIA DE LA LEY 1425/2010 QUE DEROGO EL INCENTIVO POPULAR</t>
  </si>
  <si>
    <t xml:space="preserve">Archivo Definitivo Expediente	JDO 13 ADMON ORAL. ARCHIVO CAJA 370</t>
  </si>
  <si>
    <t xml:space="preserve"> BAJO</t>
  </si>
  <si>
    <t xml:space="preserve">JUDICAL</t>
  </si>
  <si>
    <t xml:space="preserve">68001333300320170033600</t>
  </si>
  <si>
    <t xml:space="preserve">EN AUTO DE PRUEBAS</t>
  </si>
  <si>
    <t xml:space="preserve">BAJO</t>
  </si>
  <si>
    <t xml:space="preserve">15001233300020150000100</t>
  </si>
  <si>
    <t xml:space="preserve">DANIEL ANTONIO ORTIZ PRIETO Y OTROS </t>
  </si>
  <si>
    <t xml:space="preserve">DECLARAR RESPONSABLE A LA NACION - RAMA JUDICIAL, CONGRESO DE LA REPUBLICA, SON RESPONSABLES POR LOS DAÑOS OCASIONADOS POR LA APLICACION DE LA LEY 1653 DE 2013</t>
  </si>
  <si>
    <t xml:space="preserve">AL DESPACHO DEL TRIBUNAL ADMINISTRATIVO DE SAN ANDRES</t>
  </si>
  <si>
    <t xml:space="preserve"> medio BAJO</t>
  </si>
  <si>
    <t xml:space="preserve">13001 3333 001 2016 00 10100</t>
  </si>
  <si>
    <t xml:space="preserve">YORELIS PINEDA CONTRERAS</t>
  </si>
  <si>
    <t xml:space="preserve">QUE SE DECLARE ADMINISTRATIVAMENTE RESPONSABLE Y PATRIMONIALMENTE AL CONGRESO  POR LOS PERJUICIOS MORALES Y MAIALES CON OCASIÓN DE LA ACCION Y OMISION DEL DEFECTUODO FUNCIONAMIENTO DE LA ADMINISTRACION DE JUSTICIA</t>
  </si>
  <si>
    <t xml:space="preserve">SE NOTIFICA A LAS PARTES POR CORREO ELECTRÓNICO LA SENTENCIA. SE DEJA CONSTANCIA QUE SE DESCONOCE LA DIRECCIÓN DE CORREO ELECTRÓNICO DE LA DEMANDANTE Y SU APODERADA RENUNCIÓ AL PROCESO. SE PROCEDE A NOTIFICARLA POR OTRO MEDIO</t>
  </si>
  <si>
    <t xml:space="preserve">11001334306520160013100</t>
  </si>
  <si>
    <t xml:space="preserve">NORBERTO CASTILLO </t>
  </si>
  <si>
    <t xml:space="preserve">QUE SE DECLARE QUE LA NACION - MIN AMBIENTE., MIN JUSTICIA, CONGRESO Y LA CORPORACION AUTONOMA REGIONAL DE CUNDINAMARCA SON ADMINISTRTAIVAMENTE RESPONSABLE POR LA EXPEDICIONDE LAS NORMAS EXPECIFICAS QUE ESTRUCTURAN EL CORREDOR BIOLOGICO PARA ZONAS LIMITROFES DE CHIA Y CAJICA</t>
  </si>
  <si>
    <t xml:space="preserve">CON OFICIO No. 2019-284 DEL 23 DE MAYO DE 2019, SE ENVIA EL EXPEDIENTE AL SUPERIOR.</t>
  </si>
  <si>
    <t xml:space="preserve">25000234100020150198200</t>
  </si>
  <si>
    <t xml:space="preserve">ANYELA JOHANA LAMMOLIA HOYOS Y OTROS</t>
  </si>
  <si>
    <t xml:space="preserve">DECLARAR QUE LA NACION  - CONGRESO DE LA REPUBLICA, Y LA NACION - MIN MINAS SON RESPONSABLES POR LOS DAÑOS EN EL DESARROLLO PROCESAL DEL ART 55 LEY 472/98 </t>
  </si>
  <si>
    <t xml:space="preserve">AL DESPACHO PARA FALLO</t>
  </si>
  <si>
    <t xml:space="preserve">6800 13333 008 2017 00246 00</t>
  </si>
  <si>
    <t xml:space="preserve">SE DECLARE ADMINISTRATIVAMENTE Y SOLIDARIAMENTE RESPONSABLE A LA NACION-CONGRESO DE LA REPUBLICA-DIRRECCION EJECUTIVA DE ADMINISTRACION JUDICIAL-NACION RAMA LEGISLATIVA REPRESETNADA POR EL PRESIDENTE DEL SENADO, POR LOS PERJUICIOS OCASIONADOS COMO CONSECUENCIA DEL DEFECTUOOSO FUNCIONAMIENTO DE LA ADMINISTRACION DE JSUTICIA Y VIOLACION DEL PRINCIPIO DE CONFIANZA LEGITIMA QUE AFECTO EXPECTATIVAS LEGITIMAS Y ESTADO DE CONFIANZA, POR EL DAÑO ANTIJURIDICO QUE DEBIO SOPORTAR</t>
  </si>
  <si>
    <t xml:space="preserve">AL DESPACHO PARA PROFERIR SENTENCIA DE PRIMERA INSTANCIA</t>
  </si>
  <si>
    <t xml:space="preserve">68001333300420170039400</t>
  </si>
  <si>
    <t xml:space="preserve">SENTENCIA DE PRIMERA INTANCIA A FAVOR , SEPTEIMBRE 30 DEL 2021</t>
  </si>
  <si>
    <t xml:space="preserve">68001333301320170040700</t>
  </si>
  <si>
    <t xml:space="preserve">ALEGATOS</t>
  </si>
  <si>
    <t xml:space="preserve">54001333300120170023900</t>
  </si>
  <si>
    <t xml:space="preserve">ANTONIO LIBARDO ESCAMILLA Y OTROS</t>
  </si>
  <si>
    <t xml:space="preserve">DECLARESE PATRIMONIALMENTE Y SOLIDARIAMENTE A  LA NACION  - CONGRESO , LA NACION- RAMA JUDICIAL-CONSEJO SUPERIOR DE LA JUDICATURA-DIRECCION EJECUTIVA DE LA ADMINISTRACION JUDICIAL-LA NACION-RAMA EJECUTIVA-MINISIO DE AGRICULTURA Y DESARROLLO RURAL -UNIDAD  ADMINISTRATIVA ESPECIAL DE GESTION DE RESTITUCION DE TIERRAS DESPOJADAS, LOS PAGOS O PERJUICIOS CAUSADOS A CADA UNO DE MIS PODERNANTES.POR LA EXPEDICION DE LA LEY 1498 DE 2018</t>
  </si>
  <si>
    <t xml:space="preserve">APELACION DE EXCEPCIONES PREVIAS </t>
  </si>
  <si>
    <t xml:space="preserve">20001233900320170051300</t>
  </si>
  <si>
    <t xml:space="preserve">DULFARI ANGARITA TARAZONA</t>
  </si>
  <si>
    <t xml:space="preserve">SE DECLARE QUE EL DEPARTAMENTO DEL CESAR-SSECRETARIA DE EDUCACION, LA NACION-RAMA LEGISLATIVA Y LA NACION-MINISIO DE EDUCACION SON ADMINISTRATIVAMENTE Y EXTRACONTRACTUALMENTE RESPONSABLES DE LOS PERJUICIOS MAIALES, MORALES, FISIOLOGICOS Y DAÑOS A LA VIDA DE RELACION CASUADOS POR LA ENFERMEDADES LABORALES O PROFESIONALES QUE PADECE LA SEÑORA DULFARI ANGARITA, ADQUIRIDAS MIENTRAS LABORO.</t>
  </si>
  <si>
    <t xml:space="preserve">EXPEDIENTE DIGITAL REMITIDO AL CONSEJO DE ESTADO POR MEDIO DE OFICIO GJ 0516 DEL 25 DE FEBRERO DE 2021 PARA QUE SE SURTA EL RECURSO DE APELACIÓN CONCEDIDO</t>
  </si>
  <si>
    <t xml:space="preserve">50001333300220150069100</t>
  </si>
  <si>
    <t xml:space="preserve">ALBA MILENA CHAVEZ SAEZ Y OTROS</t>
  </si>
  <si>
    <t xml:space="preserve">QUESE DECLARE QUE LA NACION-INSTITUTO NACIONAL PENITENCIARIO Y CARCELARIO INPEC, ES REPONSABLE PATRIMONIALMENTE Y ADMINISTRATIVAMENTE DE LOS PERJUICIOS MORALES SUFRIDOS POR LOS DEMANDANTES, CON MOTIVO DE LA RETENCION EN CONDICIONES DE HACINAMIENTO E INFRAHUMANAS QUE PADECIO EL SEÑOR LAZARO GONZALEZ LOPEZ</t>
  </si>
  <si>
    <t xml:space="preserve">SE INCORPORA EL CUADENO 2 DE PRIMERA INSTANCIA DESDE EL FOLIO 265 AL 306, LINK PARA CONSULTA DEL CD VISTO A FOLIO 275 (CONTINUACION AUDIENCIA INICIAL) Y EL LINK PARA CONSULTA DEL CD VISTO A FOLIO 303 (AUDIENCIA PRUEBAS).</t>
  </si>
  <si>
    <t xml:space="preserve">MEDIOALTO</t>
  </si>
  <si>
    <t xml:space="preserve">,</t>
  </si>
  <si>
    <t xml:space="preserve">20 001 23 39 001 2017 00 378 00</t>
  </si>
  <si>
    <t xml:space="preserve">JUAN BAUTISTA GOMEZ PINEDA Y OTROS</t>
  </si>
  <si>
    <t xml:space="preserve">QUE SE DECLARE QUE EL DEPARTAMENTO DEL CESAR- SECRETARIA DE EDUCACION, LA NACION-RAMA LEGISLATIVA Y LA NACION- MINISIO DE EDUCACION SON ADMINISTRATIVAMENTE RESPONSABLES Y EXTRACONTRACTUAL RESPONSABLES DE LOS PERJUICIOS MAIALES, MORALES, FISIOLOGICOS Y DAÑOS A LA VIDA DE RELACIONES CAUSADOS POR LAS ENFERMEDADES LABORALES O PROFESIONALES QUE PADECE EL SEÑOR JUAN BAUTISTA GOMEZ PINEDA</t>
  </si>
  <si>
    <t xml:space="preserve">SE CONCEDE EN EL EFECTO SUSPENSIVO EL RECURSO DE APELACIÓN PRESENTADO POR EL APODERADO JUDICIAL DE LA ENTIDAD DEMANDADA, CONTRA EL AUTO DE FECHA 19 DE NOVIEMBRE DE 2020 QUE NEGÓ LAS EXCEPCIONES PREVIAS PROPUESTAS.</t>
  </si>
  <si>
    <t xml:space="preserve">25000234100020170197800</t>
  </si>
  <si>
    <t xml:space="preserve">PAULINA BLANCO BARRERA</t>
  </si>
  <si>
    <t xml:space="preserve">DECLARAR QUE LA NACION-CONGRESO DE LA REPUBLICA-MINISIO DE MINAS Y ENERGIA Y MINISIO DE HACIENDA Y CREDITO PUBLICO, SON SOLIDARIA Y CIVILMENTE  RESPONSABLES POR LOS DAÑOS OCASIONADOS AL GRUPO QUE RESULTE CONFORMADO EN EL DESARROLLO PROCESAL, DE ACUERDO AL ARTICULO 55 DE LA LEY 472 DE 1998, POR EL COBRO PERMANNETE, REIADO E INCOSNTIITUCIONAL DE LA CONTRIBUCION PARAFISCAL CONTENIDA EN LOS ARTICULOS 3.7 Y 9 DEL DECRETO 4839 DEL 2008, ANULADOS POR LA SECCION CUARTA DE LA SALA DE LO COINTENCIOSO ADMINISTRATIVO DEL CONSEJO DE ESTADO EN SENTENCIA DE FECHA 09 DE MARZO DEL 2017</t>
  </si>
  <si>
    <t xml:space="preserve">Intervención ANDJE coadyuvando a un recurso de reposición en 14 folios</t>
  </si>
  <si>
    <t xml:space="preserve">LUCILA RODRIGUEZ LANCHEROS</t>
  </si>
  <si>
    <t xml:space="preserve">20001233900320170052400</t>
  </si>
  <si>
    <t xml:space="preserve">LILIANA ESTHER PERALES MENDOZA</t>
  </si>
  <si>
    <t xml:space="preserve">AL CONSEJO DE ESTADO</t>
  </si>
  <si>
    <t xml:space="preserve">68001333300220180004400</t>
  </si>
  <si>
    <t xml:space="preserve">EN AUTO DE PRUEBAS- AUTO CONCEDE RECURSO DE APELACIÓN
CONTRA EL AUTO QUE DECLARÓ PROBADA LA EXCEPCIÓN DE CADUCIDAD DE LA ACCIÓN.</t>
  </si>
  <si>
    <t xml:space="preserve">25000233600020180019000</t>
  </si>
  <si>
    <t xml:space="preserve">JUAN CARLOS GRILLO POSADA</t>
  </si>
  <si>
    <t xml:space="preserve">QUE SE DECLARE QUE LA NACION - RAMA JUDICIAL Y EL CONGRESO DE LA REPUBLICA SON RESPONSABLES COMO CONSECUENCIA DE HABER LE HECHO NEGATORIOS SUS DERECHOS LA CARGO QUE EJERCIA EN PROPIEDAD COMO MIEMBRO DEL GOBIERNO JUDICIAL</t>
  </si>
  <si>
    <t xml:space="preserve">CONCEDE APELACION</t>
  </si>
  <si>
    <t xml:space="preserve">20001233300220180001500</t>
  </si>
  <si>
    <t xml:space="preserve">JUAN ANTONIO OCHOA SALAZAR</t>
  </si>
  <si>
    <t xml:space="preserve">MEDIANTE OFICIO DCE 172 DE LA FECHA, SE ENVIA EXPEDIENTE AL H. CONSEJO DE ESTADO</t>
  </si>
  <si>
    <t xml:space="preserve">xx</t>
  </si>
  <si>
    <t xml:space="preserve">05001233300020180037400</t>
  </si>
  <si>
    <t xml:space="preserve">GUILLERMO LEON RESTREPO RICO </t>
  </si>
  <si>
    <t xml:space="preserve">DECLARESE LA NACION-CONGRESO DE LA REPUBLICA, Y LA NACION-RAMA JUDICIAL-CONSEJO SUPERIOR DE LA JUDICATURA, SON ADMINISTRATIVAMENTE RESPONSABLES POR LOS DAÑOS ANTIJURIDICOS CAUSADOS A LOS DEMANDANTS CON LA EXPEDICION DE LA LEY1448 DEL 2011 Y SU POSIOR APLICACION POR PARTE DEL TRIBUNAL SUPERIOR DEL DISTRITO JUDICIAL DE ANTIOQUIA, SALA CIVIL ESPECIALIZADA EN RESTITUCION </t>
  </si>
  <si>
    <t xml:space="preserve">SOLICITUD REPROGRAMAR AUDIENCIA DTE</t>
  </si>
  <si>
    <t xml:space="preserve">68001333300520170013000</t>
  </si>
  <si>
    <t xml:space="preserve">EN AUTO DE PRUEBAS / CON CONTESTACION DE LA DEMANDA-SEÑALA EL PRÒXIMO 19 DE MARZO DE 2020, A LAS 10:00 AM DE LA MAÑANA PARA LLEVAR A CABO AUDIENCIA DE PRUEBAS.</t>
  </si>
  <si>
    <t xml:space="preserve">11001334306520160048000</t>
  </si>
  <si>
    <t xml:space="preserve">TRANSPORTIEMPO SAS</t>
  </si>
  <si>
    <t xml:space="preserve">QUE SE DECLARE RESPONSABLE A LA NACION-CONGRESO DE LA REPUBLICA, POR LA EXPEDICION Y APLICACIÓN DEL ARTICULO 89 DE LA LEY 1450 DEL 2011 QUE AMPLIO EL COBRO DE LA TASA DE VIGILANCIA A LOS NUEVOS VIGILADOS POR LA SUPERINDENCIA DE PUERTOS Y TRANSPORTE, EN ABIERTA CONTRAVIA DEL DERECHO CONSTITUCIONAL A LA IGUALDAD</t>
  </si>
  <si>
    <t xml:space="preserve">FALLO DE PRIMERA INSTANCIA DE FECHA 01 DE SEPTIEMBRE DEL 2021, DONDE  NIEGAN LAS PRETENSIONES FORMULADAS POR LA PARTE ACTORA EN CONTRA DE LA ENTIDAD </t>
  </si>
  <si>
    <t xml:space="preserve">EL CONGRESO DE LA REPUBLICA</t>
  </si>
  <si>
    <t xml:space="preserve">76001333301120170030600</t>
  </si>
  <si>
    <t xml:space="preserve">JHORDAN ALEXANDER PRETEL CANO Y OTROS</t>
  </si>
  <si>
    <t xml:space="preserve">DECLARAR LA NACION-CONGRESO DE LA REPUBLICA, REPRESENTADO LEGALMENTE POR LA SEÑORA ASTRID SALAMANCA RAHIN EN SU CONDICION DE DIRECTORA GEENERAL Y O QUIN REPRESENTE SUS INES, BLINSECURT DE COLOMBIA, REPRESENTADA LEGALMENTE POR ALEJANDRO SALVINO CAICEDO, SON SOLIDARIAMENTE ADMINSITRATIVAMENTE Y PATRIMONIALMENTE RESPONSABLES DE LA TOTALIDAD DE LOS DAÑOS CAUSADOS DEBIDO A SITUACIONES O OMISIONES CAUSADAS POR EL ACCIDENTE DE TRANSITO  EN LA CONDUCIION DEL VEHICULO OFICIAL DE PLACAS UCK 332 MARCA TOYOTA PRADO.</t>
  </si>
  <si>
    <t xml:space="preserve">C7485 ALLEGA CONTRATO 627 domingo, 13 de septiembre de 2020 9:17 p. m...ADJUNTA 42 ARCHIVOS CARLOS MARIO VELEZ-JZ</t>
  </si>
  <si>
    <t xml:space="preserve">MEDIO ALTO</t>
  </si>
  <si>
    <t xml:space="preserve">20001233900220160057000</t>
  </si>
  <si>
    <t xml:space="preserve">ELSA MARIA LAGOS BALCAZAR</t>
  </si>
  <si>
    <t xml:space="preserve">QUE SE DECLARE QUE EL MUNICIPIO DE VAELUPAR-CESAR-SECRETARIA DE EDUCACION, LA NACION-RAMA LEGISLATIVA Y LA NACION-MINISIO DE EDUCACION SON ADMINISTRATIVAMENTE RESPONSABLES DE LOS EPRJUICIOS MAIALES, MORALES, FISIOLOGICOS Y DAÑOS A LA SALUD DE RELACION CAUSADOS POR LAS ENFERMEDADES LABORALES O PROFESIONALES QUE PADECE EL SEÑOR</t>
  </si>
  <si>
    <t xml:space="preserve">PARA FALLO</t>
  </si>
  <si>
    <t xml:space="preserve">20001233900220170061800</t>
  </si>
  <si>
    <t xml:space="preserve">MELQUISEDEC CALDERON SALAS Y OTROS</t>
  </si>
  <si>
    <t xml:space="preserve">AL DESPACHO</t>
  </si>
  <si>
    <t xml:space="preserve">11001333603620170024600</t>
  </si>
  <si>
    <t xml:space="preserve">INGRI TAIDETH PINTO LUGO</t>
  </si>
  <si>
    <t xml:space="preserve">BAJO </t>
  </si>
  <si>
    <t xml:space="preserve">NULIDAD Y RESTABLECIMIENTO DEL DERECHO</t>
  </si>
  <si>
    <t xml:space="preserve">11001310902020170020501</t>
  </si>
  <si>
    <t xml:space="preserve">NESTOR ALBERTO GONZALEZ RIO</t>
  </si>
  <si>
    <t xml:space="preserve">QUE SE DECLARE LA NULIDAD DE LA RESOLUCION 907 DE SEPTIEMBRE 11 DE 2017. DADA SU EXPEDICION IREGULAR POR FALTA DE COMPETENCIA Y DESVIACION DE PODER</t>
  </si>
  <si>
    <t xml:space="preserve">MEDIANTE PROVIDENCIA DE LA FECHA SE RESUELVE DECRETAR LA NULIDAD DE LA ACTUACION, A PARTIR DEL AUTO ADMISORIO DE LA ACCION DE TUTELA, DEJANDO A SALVO LOS MEDIOS DE PRUEBA APORTADOS, A EFECTO DE QUE SE VINCULE A LUIS CARLOS VEGA CONTRERAS. SE ORDENA DEVOLVER LA ACTUACION AL JUZGADO DE ORIGEN. SE LIBRAN NOTIFICACIONES Y SE REMITE.</t>
  </si>
  <si>
    <t xml:space="preserve">EJECUTIVO</t>
  </si>
  <si>
    <t xml:space="preserve">25000232600020040092701</t>
  </si>
  <si>
    <t xml:space="preserve">SERVIPROLUX LDTA</t>
  </si>
  <si>
    <t xml:space="preserve">QUE SE RESUELVA EL CONTRATO DE PRESTACION DE SERVICIOS 208 DEL 15 DE AGOSTO 2001 SUSCRITO POR EL SENADO Y SERVIPROLUX SIN QUE HAYA LOS REQUESITOS LEGALES. SALDO A FAVOR</t>
  </si>
  <si>
    <t xml:space="preserve">A TRÀVES DEL OFICIO No 2015-HABM-0428 SE REMITIO A LA OFICINA DE APOYO DE JUZGADOS ADMINISTRATIVOS MEMORIAL PODER PRESENTADO POR EL SENADO DE LA REPÙBLICA.</t>
  </si>
  <si>
    <t xml:space="preserve">7600123330022016 0013101</t>
  </si>
  <si>
    <t xml:space="preserve">SANDRA PATRICIA ARANGO PIEDRAHITA</t>
  </si>
  <si>
    <t xml:space="preserve">QUE SE DECLARE PATRIMONIALMENTE RESPONSABLE A SECRETARIA DE TRANSITO DE CALI, AL DEPARTAMENTO DEL VALLE DEL CAUCA, AL CENTRO DE DIAGNOSTICO AUTOMOTRIZ DEL VALLE, AL ALCALDE DE CALI, AL CONGRESO A MIN - TRANSPORTE  POR LOS PARAMETROS ESTABLECIDOS EN LOS VALORES DEL IMPUESTO DE VEHICULOS Y DE CIRCULACION DE LA CIUDAD DE CALI</t>
  </si>
  <si>
    <t xml:space="preserve">ENAUTO DE PRUEBAS-21 Nov 2019
PASO DE SECRETARIA A SUSTANCIACION
CON DESISTIMIENTO DE DEMANBDA.</t>
  </si>
  <si>
    <t xml:space="preserve">ACCION POPULAR</t>
  </si>
  <si>
    <t xml:space="preserve">11001333101320060006400</t>
  </si>
  <si>
    <t xml:space="preserve">MYRIAM LUJAN</t>
  </si>
  <si>
    <t xml:space="preserve">QUE DEMANDA A 42 ENTIDADES VINCULADAS POR LA PRESUNTA VULNERACION DE LOS DERECHOS COLECTIVOS CONSAGRADO EN LOS ART 46 Y 48 DE C.PC.C</t>
  </si>
  <si>
    <t xml:space="preserve">De: Jhonny Neisa &lt;jhonny.neisa.abogado@gmail.com&gt; Enviado: martes, 12 de enero de 2021 9:00 a. m.Asunto: RENUNCIA DE PODER - P.200600064.</t>
  </si>
  <si>
    <t xml:space="preserve">11001032500020130056100</t>
  </si>
  <si>
    <t xml:space="preserve">EDUARDO CARLOS MERLANO</t>
  </si>
  <si>
    <t xml:space="preserve">QUE SENADO Y PROCURADURIA LO REINTEGREN AL CARGO DE SENADOR, QUE VENIA OSTENTANDO</t>
  </si>
  <si>
    <t xml:space="preserve">El Señor(a):HÉCTOR ALFONSO CARVAJAL LONDOÑO a través de la ventanilla virtual, radicó la solicitud No.10500 tipo: Recepción de Memoriales de fecha:17/03/2021 15:59:47, donde solicitó:IMPULSO PROCESAL</t>
  </si>
  <si>
    <t xml:space="preserve">25000234100020130283700</t>
  </si>
  <si>
    <t xml:space="preserve">GUSTAVO ALFREDO HIGUERA Y OTROS</t>
  </si>
  <si>
    <t xml:space="preserve">QUE CONGRESO , MIN HACIENDA,ASIGENEN LAS PARTIDAS PRESUPUESTALES SUFICIENTES PARA EL DEBIDO FUNCIONAMIENTO DE LA RAMA JUDICIAL  ENTRE LO SPERIODOS 2001 - 2013</t>
  </si>
  <si>
    <t xml:space="preserve">AL DEPACHO DEL TRIBUNA RESOLVIENDO RECURSO DE APELACION</t>
  </si>
  <si>
    <t xml:space="preserve">11001333102320070063401</t>
  </si>
  <si>
    <t xml:space="preserve">AMPARO RODRIGUEZ BECHARA / MARIA EUGENIA JARAMILLO</t>
  </si>
  <si>
    <t xml:space="preserve">QUE SE DEMANDEN LOS DAÑOS CAUSADOS COMO CONSCUENCIA DE LA RESOLUCION No. 18 DEL 30 DE JUNIO DE 1995, MEDIANTE EL CUAL EL BANCO DE LA REPUBLICA FIJO UNA FORMULA PARA LIQUIDAR EL UPAC DIFERENTE A LA SEÑALADA</t>
  </si>
  <si>
    <t xml:space="preserve">MEDIANTE OFICIO OFI-2685-2019-CLO, SE REMITE A SECRETARÍA GENERAL Y CON DESTINO AL PROCESO 11001333102320070063402, MEMORIAL RECIBIDO EL 10 DE OCTUBRE DE 2019,</t>
  </si>
  <si>
    <t xml:space="preserve">0800133330092018000500</t>
  </si>
  <si>
    <t xml:space="preserve">CARLOS EDUARDO CAICEDO OMAR</t>
  </si>
  <si>
    <t xml:space="preserve"> QUE EL MINISIO DE MINAS Y ENERGIA ADOPTE MEDIDAS QUE SEAN NECESARIAS PARA QUE EL ESTADO COLOMBIANO ADQUIERA LA TOTALIDAD DE LA PARTICIPACION ELECTROCARIBE Y EN CONSECUENCIA QUE SEA UN AEMPRESA OFICIAL DE SERVICIOS PUBLICOS</t>
  </si>
  <si>
    <t xml:space="preserve">SENTENCIA DE FECHA 15 DE MAYO, POR MEDIO DE LA CUAL EL TRIBUNAL ADMINISTRATIVO DE CUNDINAMARCA-SECCION CERA CONFIRMO SENTENCIA PROFERIDA EL 26 DE ENERO , POR EL JUZGADO SESENTA ADMINISTRATIVO DEL CIRCUITO JUDICIAL DE BOGOTA.</t>
  </si>
  <si>
    <t xml:space="preserve">-</t>
  </si>
  <si>
    <t xml:space="preserve">05001233300020170046400</t>
  </si>
  <si>
    <t xml:space="preserve">SINDICATO DE TRABAJADORES DEL ISS - SINTRAISS</t>
  </si>
  <si>
    <t xml:space="preserve">QUE SE DECLARE NACION - MIN HACIENDA Y CREDITO PUBLICO, MIN TRABAJO, MIN SALUD Y PROTECCION SOCIAL, DEPARTAMENTOADMINISTRATIVO DE LA FUNCION PUBLICA, PATRIMONIO AUTONOMO DE REMANENTES DEL ISS Y CONGRESO DE LA REPUBLICA. SONRESPONSABLES DE LOS DAÑOS IRREVERSIBLES DE LOS DEMANDANTES.</t>
  </si>
  <si>
    <t xml:space="preserve">RECURSO DE APELACION FLS 11.CAI</t>
  </si>
  <si>
    <t xml:space="preserve">25000232600020010198401</t>
  </si>
  <si>
    <t xml:space="preserve">BCSC S.A / COLMENA ESTABLECIMIENTO BANCARIO Y OTROS</t>
  </si>
  <si>
    <t xml:space="preserve">QUE EL BANCO DE LA REPUBLICA, MIN HACIENDA Y CREDITO PUBLICO  Y CONGRESO DE LA REPUBLICA SON SOLIDARIAMENTE RESPONSABLES D ELOS DAÑOS CAUSADOS  POR LA ENTRADA EN VIGENCIA DEL SISTEMA UPAC</t>
  </si>
  <si>
    <t xml:space="preserve">SE ENVIAN AL CONSEJO DE ESTADO 7 CUADERNOS CORRESPONDIENTES AL EXPEDIENTE DE LA REFERENCIA PARA QUE SEAN INCORPORADOS, </t>
  </si>
  <si>
    <t xml:space="preserve">11001333502220160009800</t>
  </si>
  <si>
    <t xml:space="preserve">MONICA PATRICIA VANEGAS </t>
  </si>
  <si>
    <t xml:space="preserve">SE LIBRE MANDAMIENTO DE PAGO  A FAVOR DE LA SEÑORA  MONICA PATRICIA VANEGAS. Y EN CONTRA DE LA NACION - CINGRESO DE LA REPUBLICA - SENADO.</t>
  </si>
  <si>
    <t xml:space="preserve">PROSPERA PARCIALMENTE , ORDENAN CONTINUAR ADELANTE CON LA EJECUCION</t>
  </si>
  <si>
    <t xml:space="preserve">25000234200020170513900</t>
  </si>
  <si>
    <t xml:space="preserve">LUIS FERNANDO GONZALEZ  ZAPATA</t>
  </si>
  <si>
    <t xml:space="preserve">DECLARAR A LA NACION -CONGRESO DE LA REPUBLICA - SENADO DE LA REPUBLICA RESPONSABLE ADMINISTRATIVA Y ECONOMICAMENTE  DE TODOS LOS PERJUICIOS MORALES DE TODO ORDEN. MAIALES, DAÑO EMERGENTE, LUCRO CESANTE, PRETIUM  DOLORES, DE LA VIDA DE RELACION, CAUSADOS POR LA VULENRACION  A SU DERECHO DE IGUALDAD FRENTE A LOS FUNCIONARIOS DEL CONGRESO DE LA REPUBLICA QUE REALIZAN LAS MISMAS FUNCIONES DESEMPÉÑADAS POR ELSEÑOR LUIS FERNANDO GONZALEZ</t>
  </si>
  <si>
    <t xml:space="preserve">VENCIDO EL TÉRMINO PARA ALEGAR DE CONCLUSIÓN PASA AL DESPACHO A FOLIO 479 REPOSA CONSTANCIA SECRETARIAL POR BLOQUEO DEL ACCESO AL PÚBLICO, POR PARTE DEL SINDICATO DE EMPLEADOS JUDICIALES “ASONAL JUDICIAL S.I.” EN LA SEDE JUDICIAL CAN. POR LO ANTERIOR NO CORREN TÈRMINOS EL DÍA 25-04-2019. CON MEMORIAL EL DR. LUIS FERNANDO GONZALEZ ZAPATA PARTE ACTORA, PRESENTA ALEGATOS DE CONCLUSIÓN (FOL. 480-484) EN TIEMPO. LA PARTE DEMANDADA NO SE PRONUNCIO. EL MINISTERIO PÚBLICO GUARDO SILENCIO. PASA PARA PROFERIR FALLO.</t>
  </si>
  <si>
    <t xml:space="preserve">68001333300520170037100</t>
  </si>
  <si>
    <t xml:space="preserve">QUE SE DECLARE ADMINISTRATIVA Y SOLIDARIAMENETE RESPONSABLE A LA NACION - RAMA JUDICIAL-DIRECCION EJECUTIVA DE ADMINISTRACION JUDICIAL, NACION- RAMA LEGISLATIVA POR LOS PERJUICIOS OCACIONADOS COMO CONCECUENCIA DEL DEFECTUOSO FUNCIONAMIENTODE LA ADMINISTRACION DE JUSTICIA Y VIOLACION DEL PRINCIPIO DE CONFIANZA LEGITIMA QUE AFECTO ESPECTATIVA LEGITIMA Y ESTADO DE CONFIANZA.</t>
  </si>
  <si>
    <t xml:space="preserve">PENDIENDE AUDIENCIA INCIIAL -AUTO CONCEDE RECURSO DE APELACI{ON CONTRA AUTO RESUELVE EXCEPCIONES PREVIAS CADUCIDAD DEL MEDIO DE CONTROL FRENTE A LA RAMA LEGISLATIVA</t>
  </si>
  <si>
    <t xml:space="preserve"> BAJO </t>
  </si>
  <si>
    <t xml:space="preserve">11001334306420170005400</t>
  </si>
  <si>
    <t xml:space="preserve">FERNANDO GARCIA MATAMOROS</t>
  </si>
  <si>
    <t xml:space="preserve">DECLARAR QUE EL CONGRESO CON LA EXPEDICION DEL ACTO LEGISLATIVO NUMERO 1 DE 2005 AL LIMITAR EN EL TIEMPO EL REGIMEN DE TRANSICION DE LA LEY 100 HASTA EL AÑO 2014 ELIMINÓ PARA EL DEMANDANTE SU DERECHO A PENSINARSE BAJO LAS NORMAS ANIORERES</t>
  </si>
  <si>
    <t xml:space="preserve">PENDIENTE AUDIENCIA DE PRUEBAS 11 DE NOVIEMBRE DEL 2021</t>
  </si>
  <si>
    <t xml:space="preserve">25000234100020130195700</t>
  </si>
  <si>
    <t xml:space="preserve">GUILLERMO ALFONSO PERDUZ PATRON Y OTROS</t>
  </si>
  <si>
    <t xml:space="preserve">QUE SE DECLARE Y SE CANCELE LA INDEMNIZACION A CADA UNA DE LAS PERSONAS QUE DEMUESTREN PERJUCIOS DE NATURALEZA INMAIAL O EXTRAPATRIMONIAL DE LA NATURALEZ EN EL ARCHIPIELAGO DE SAN ANDRES</t>
  </si>
  <si>
    <t xml:space="preserve">AL DESPACHO DEL MAGISTRADO(A). OSCAR ARMANDO DIMATE CARDENAS EXP.25000234100020130195700 PONGO EN SU CONOCIMIENTO MEMORIAL PRESENTANDO RENUNCIA DE PODER, CON DESTINO AL PROCESO DE LA REFERENCIA QUE SE ENCUENTRA AL DESPACHO PARA LO DE SU CARGO.</t>
  </si>
  <si>
    <t xml:space="preserve">20001233300220180014200</t>
  </si>
  <si>
    <t xml:space="preserve">MELIDA ROSA ABELLO DE MEDINA</t>
  </si>
  <si>
    <t xml:space="preserve"> AL RESPECTO, SE LE INFORMA QUE SE CORRIÓ TRASLADO LAS PARTES DE LAS PRUEBAS DOCUMENTALES ORDENADAS DENTRO DEL MISO (VER NUMERAL 19 CARGADO EN EL ONE DRIVE), Y DENTRO DE DICHO TÉRMINO LA APODERADA SUSTITUTA DE LA PARTE DEMANDANTE EMITIÓ PRONUNCIAMIENTO EN ESCRITO VISTO EN EL ONE DRIVE NUMERAL 21.</t>
  </si>
  <si>
    <t xml:space="preserve">ACCION DE REPARACION DIRECTA</t>
  </si>
  <si>
    <t xml:space="preserve">05001233300020180201200</t>
  </si>
  <si>
    <t xml:space="preserve">GUILLERMO LEON RESTREPO</t>
  </si>
  <si>
    <t xml:space="preserve">QUE SE DECLARE QUE LA NACION-CONGRESO DE LA REPUBLICA, Y LA NACION-RAMA JUDICIAL, SON ADMINISTRATIVAMENTE RESPONSABLES POR LOS DAÑOS ANTIJURIDICOS CASUADOS A LOS DEMANDANTES</t>
  </si>
  <si>
    <t xml:space="preserve">04/04/2021. SOLICITUD NUEVO PERITO PTE. DTE. 1</t>
  </si>
  <si>
    <t xml:space="preserve">68001233300020170005400</t>
  </si>
  <si>
    <t xml:space="preserve">FRANCISCO JAVIER RAMIREZ RODRIGUEZ</t>
  </si>
  <si>
    <t xml:space="preserve">QUE SE DECLARE QIUE, COMO CONSECUENCIA DE LA EXPEDICION DEL ACTO LEGISLATIVO NO 01 DEL 2005, LA NACION-CONGRESO DE LA REPUBLICA ES ADMINISTRATRATIVAMENTE RESPONSABLE DEL DAÑO ANTIJURIDICO SUFRIDO POR MIS PODERNANTES, CONSISTENTE EN LA PRIVACION DEL RECONOCIMIENTO Y PAGO DE UNA PENSION MENSUAL VITALICI,</t>
  </si>
  <si>
    <t xml:space="preserve">SE ENVIA EXPEDIENTE AL H CONSEJO DE ESTADO </t>
  </si>
  <si>
    <t xml:space="preserve">05001233300020180160400</t>
  </si>
  <si>
    <t xml:space="preserve">GUILLERMO LEON RESTREPO  RICO Y OTROS </t>
  </si>
  <si>
    <t xml:space="preserve">EN LA FECHA SE REMITE EL EXPEDIENTE AL CONSEJO DE ESTADO - SECCION TERCERA </t>
  </si>
  <si>
    <t xml:space="preserve">25000234100020180073500</t>
  </si>
  <si>
    <t xml:space="preserve">VEEDURIA CIUDADANA PARA LA VIGILANCIA Y CONTROL SOCIAL DE LOS RECURSOS Y BIENES PUBLICOS COLOMBIANOS  (JUAN JOSE SANTA CRUZ RODRIGUEZ )</t>
  </si>
  <si>
    <t xml:space="preserve"> solicitar el amparo de los derechos e ineses colectivos, según indica, puestos en peligro con la expedición de los actos administrativos contenidos en la Resolución No. 641 del 26 de enero de 2017, Decreto No.1028 del 18 de junio de 2018 y la certificación. suscrita por el Secretario General del Senado de fecha 12 de junio de 2018. </t>
  </si>
  <si>
    <t xml:space="preserve">PENDIENTE AUDIENCIA INICIAL -AL DESPACHO</t>
  </si>
  <si>
    <t xml:space="preserve">NULIDAD Y RESTABLECIMIENTO DEL DERECHO-LESIVIDAD</t>
  </si>
  <si>
    <t xml:space="preserve">11001334205420180042400</t>
  </si>
  <si>
    <t xml:space="preserve">SANDRA LILIANA MATEUS</t>
  </si>
  <si>
    <t xml:space="preserve">QUE SE DECLARE LA REVOCATORIA PARCIAL DE LA RESOLUCION NO 280 DEL 20 DE MARZO, EN SUS ARTICULOS 2 Y 3, EN CUANTO DISPUSIERON EL REINTEGRO DE LAS SUMAS RECIBIDAS POR CONCEPTO DE PRIMA TECNICA DE LA CONVOCANTE ENTRE LOS MESES DE MARZO DEL 2017 Y FEBRERO DEL 201/, SUBSIDIARIAMENTE A LA PRIMERA PRETENSION PRINCIPAL SE DECLARE LA PROSPERIDAD DE LA EXCEPCION DE PERDIDA DE FUERZA EJECUTORIA PROPUESTA CON RESPECTO A LOS ARTICULOS 2 Y 3 DE LA RESOLUCION No 280 del 20 DE MARZO DEL 2018, EMANADA DE LA DIRECCION GENERAL ADMINISTRATIVA DEL SENADO, CON FUNDAMENTO EN EL NUMERAL NO 2 DEL ARTICULO 91 DEL CPACA.</t>
  </si>
  <si>
    <t xml:space="preserve">SE CONCEDE RECURSO DE APELACIÓN CONTRA LA EXCEPCIÓN PREVIA DE INEPTITUD SUSTANTIVA DE LA DEMANDA PROPUESTA POR EL APODERADO DE LA PARTE DEMANDANTE</t>
  </si>
  <si>
    <t xml:space="preserve">JULIAN ANDRES PRADA- OLMES MAURICIO ORTEGA</t>
  </si>
  <si>
    <t xml:space="preserve">20001233300420180024400</t>
  </si>
  <si>
    <t xml:space="preserve">JUCDARLEY DEL CARMEN POSADA</t>
  </si>
  <si>
    <t xml:space="preserve">QUE SE DECLARE QUE EL DEPARTAMENTO DEL CESAR- SECRETARIA DE EDUCACION, LA NACION-RAMA LEGISLATIVA Y LA NACION- MINISIO DE EDUCACION SON ADMINISTRATIVAMENTE RESPONSABLES Y EXTRACONTRACTUAL RESPONSABLES DE LOS PERJUICIOS MAIALES, MORALES, FISIOLOGICOS</t>
  </si>
  <si>
    <t xml:space="preserve">POR MEDIO DE OFICIO GJ 2661 DEL 15 DE DICIEMBRE DE 2020 SE REMITIÓ EXPEDIENTE DIGITAL AL CONSEJO DE ESTADO PARA QUE SE SURTA EL RECURSO DE APELACIÓN CONCEDIDO</t>
  </si>
  <si>
    <t xml:space="preserve">54001233300020190000100</t>
  </si>
  <si>
    <t xml:space="preserve">CENTRALES ELECTRICAS DEL NORTE DE SANTANDER</t>
  </si>
  <si>
    <t xml:space="preserve">SE CONDENE A LA NACION-CONGRESO DE LA REPUBLICA A RECONOCER Y PAGAR LA INDEMNIZACION DE LOS DAÑOS ANTIJURIDICOS OCASIONADOS POR LOS COSTOS ADMINISTRATIVOS</t>
  </si>
  <si>
    <t xml:space="preserve">FIJA AUDIENCIA VIRTUAL DE PRUEBAS PARA EL 19/04/2021 A LAS 09:00 AM.</t>
  </si>
  <si>
    <t xml:space="preserve">20001233300420180024500</t>
  </si>
  <si>
    <t xml:space="preserve">EULALIA VALERO ALDANA  Y OTROS</t>
  </si>
  <si>
    <t xml:space="preserve">TRASLADO RECURSO APELACION INTERPUESTO POR EL CONGRESO DE LA REPUBLICA</t>
  </si>
  <si>
    <t xml:space="preserve"> </t>
  </si>
  <si>
    <t xml:space="preserve">LUCILA RODRIGUEZ-LUIS E CHAVEZ</t>
  </si>
  <si>
    <t xml:space="preserve">13001333300820180027400</t>
  </si>
  <si>
    <t xml:space="preserve">MANUEL MEDINA MUÑETON Y AGROPECUARIA CARMEN DE BOLIVAR</t>
  </si>
  <si>
    <t xml:space="preserve">QUE SE DECLAR QUE LA NACION-RAMA JUDICIAL Y CONGRESO DE LA REPUBLICA SON SOLIDARIA Y ADMINISTRATIVAMENTE RESPONSABLES POR LOS PERJUICIOS CASUADOS A MANUEL MEDINA MUÑETON Y A LA SOLCIEDAD  AGROPECUARIA CARMEN DE BOLIVAR CON MOTIVO DE LA ORDEN DE ESTITUCION DE BIEN INMUEBLE IDENTIFICADO CON LA MATRICULA 062-20801 Y LA AUSENCIA DE COMPENSACION POR DICHA RESTITUCION, DADA POR LA SALA CIVIL ESPECIALIZADA EN ERESTITUCION DE TIERRAS DEL TRIBUNAL SUPERIOR DEL DISTRITO JUDICIAL DE CARTAGENA.</t>
  </si>
  <si>
    <t xml:space="preserve">10 Sep 2019
ENVÍO EXPEDIENTE
SE ENVIO AL TRIBUNAL POR APELACION DE AUTO EN EFECTO SUSPENSIVO CON OFICIO 1156</t>
  </si>
  <si>
    <t xml:space="preserve">LUCILA RODRIGUEZ- JORGE PAUO LASTRA</t>
  </si>
  <si>
    <t xml:space="preserve">13-001-33-33-005-2019-00184-00</t>
  </si>
  <si>
    <t xml:space="preserve">AGROPECUARIA CARMEN DE BOLIVAR</t>
  </si>
  <si>
    <t xml:space="preserve">SENTENCIA DE PRIMERA INSTANCIA, DE FECHA 02 DE SEPTIEMBRE DONDE DECLARA PROBADA LA EXCEPCION DE CADUCIDAD  DEL MEDIO DE CONTYROL DE REPARACION DIRECTA PRESENTADA POR LA SOCIEDAD AGROPECUARIA CARMEN DE BOLIVAR, EN CONTRA DE LA RAMA JUDICIAL-DIRECCION ADMINISTRATIVA JUDICIAL Y EL CONGRESO DE LA REPUBLICA.</t>
  </si>
  <si>
    <t xml:space="preserve">MEDIA BAJA</t>
  </si>
  <si>
    <t xml:space="preserve">25000233600020190009600</t>
  </si>
  <si>
    <t xml:space="preserve">GLADYS AMPARO MOLANO CORTES Y OTROS</t>
  </si>
  <si>
    <t xml:space="preserve">QUESE DECLARE QUE LA NACION-INSTITUTO NACIONAL PENITENCIARIO Y CARCELARIO INPEC, ES REPONSABLE PATRIMONIALMENTE Y ADMINISTRATIVAMENTE DE LOS PERJUICIOS MORALES SUFRIDOS POR LOS DEMANDANTES, CON MOTIVO DE LA RETENCION EN CONDICIONES DE HACINAMIENTO E INFRA</t>
  </si>
  <si>
    <t xml:space="preserve">AL DESPACHO -  MEMORIAL SOLICITA FIJAR FECHA AUDIENCIA</t>
  </si>
  <si>
    <t xml:space="preserve">MEDIO BAJA</t>
  </si>
  <si>
    <t xml:space="preserve">20001233900120170031800</t>
  </si>
  <si>
    <t xml:space="preserve">JUAN CARLOS JIMENEZ DE LA CRUZ </t>
  </si>
  <si>
    <t xml:space="preserve">533,182,197,37</t>
  </si>
  <si>
    <t xml:space="preserve">05001233300020180243800</t>
  </si>
  <si>
    <t xml:space="preserve">YOJAIRO GARCIA MOZO</t>
  </si>
  <si>
    <t xml:space="preserve">QUE SE DECLARE LA RESPONSABILIDAD POR DAÑO ESPECIAL POR PARTE DEL CONGRESO POR LA EXPEDICION DE LA LEY 1821 DEL 30 DE DICIEMBRE DEL 2016</t>
  </si>
  <si>
    <t xml:space="preserve">PENDIENTE AUDIENCIA INICIAL - E FIJA COMO FECHA PARA LA REALIZACIÓN DE LA AUDIENCIA INICIAL EL 8 DE JULIO DE 2020 A LAS 3:30 P.M. SE RECONOCE PERSONERÍA AL ABOGADO JULIÁN ANDRÉS PRADA BETANCOURT PARA REPRESENTAR AL CONGRESO DE LA REPÚBLICA Y AL ABOGADO JHONATAN GARCÍA ALVIRA COMO ABOGADO SUSTITUTO. SE RECONOCE PESONERÍA A LA ABOGADA LINA MENDOZA LANCHEROS PARA REPRESENTAR A LA PRESIDENCIA DE LA REPÚBLICA</t>
  </si>
  <si>
    <t xml:space="preserve">MEDIA BAJA </t>
  </si>
  <si>
    <t xml:space="preserve">860016610-3</t>
  </si>
  <si>
    <t xml:space="preserve">25000233600020180090600</t>
  </si>
  <si>
    <t xml:space="preserve">INCONEXION ELECTRICA M S,A ESP</t>
  </si>
  <si>
    <t xml:space="preserve">HECHO DEL LEGILADOR (EXPEDICION DE LEY)</t>
  </si>
  <si>
    <t xml:space="preserve">ENVIO CONSEJO DE ESTADO MEDIANTE OFICIO 2019 CAVB 00219</t>
  </si>
  <si>
    <t xml:space="preserve">2018-1206</t>
  </si>
  <si>
    <t xml:space="preserve">ZEUUS PETROLEUM</t>
  </si>
  <si>
    <t xml:space="preserve">QUE SE DECLARE QUE LA NACION-CONGRESO DE LÑA REPUBLICA, POR NO PREVER EN EL ARTICULADO DE LA LEY 1819 DEL 2016 UN REGIMEN DE TRANSICION PARA LOS CONTRIBUYENTES QUE AL 31 DE DICIEMBRE DEL 2016 TUVIEON GASOLINA O ACPM Y QUE AL MOMENTO DE SU ADQUISION SE LES HUBIERA APLICADO</t>
  </si>
  <si>
    <t xml:space="preserve">PENDIENTE AUDIENCIA INICIAL</t>
  </si>
  <si>
    <t xml:space="preserve">ACUERDO 69-1997</t>
  </si>
  <si>
    <t xml:space="preserve">25000233600020180090100</t>
  </si>
  <si>
    <t xml:space="preserve">EMPRESAS PUBLICAS DE MEDELLIN </t>
  </si>
  <si>
    <t xml:space="preserve">HECHO DEL LEGILADOR (EXPEDICION DE LEY 1437-2011)</t>
  </si>
  <si>
    <t xml:space="preserve">JUDICLA</t>
  </si>
  <si>
    <t xml:space="preserve">25000233600020180107100</t>
  </si>
  <si>
    <t xml:space="preserve">ORLANDO GALLO SUAREZ</t>
  </si>
  <si>
    <t xml:space="preserve">SOLICITO QUE SE DECLARE QUE LA NACION-CONGRESO DE LA REPUBLICA, RAMA JUDICIAL-DIRECCION ELJECUTIVA DE ADMINISTRACION DE JUSITICA Y LA NACION-SENADO DE LA REPUBLICA, SEAN DECLARADOS CIVIL Y EXTRACONTRACTUALMENTE RESPONSABLES POR TODOS LOS DAÑOS ANTIJURIDICOS Y PERJUCIOS DE OREDN PATRIMONIAL QUE FUERON CAUSADOS , COMO CONSECUENCIA DE LA ILEGAL REELECCION DEL SEÑOR ALEJANDRO ORDONÑEZ MALDONADO EN EL CARGO DEL PROCURADOR GENERAL DE LA NACION.</t>
  </si>
  <si>
    <t xml:space="preserve">73001333300520180033700</t>
  </si>
  <si>
    <t xml:space="preserve">BELISARIO MORA LEGRO</t>
  </si>
  <si>
    <t xml:space="preserve">QUE LA NACION-EL CONGRESO DE LA REPUBLICA, SON RESPONSABLES ADMINISTRATIVAMENTE Y PATRIMONIALMENTE RESPONSABLES DE TODOS LOS PERJUICIOS MORALES Y MAIALES CAUSADOS COMO CONSECUENCIA DEL MENOSCABO PATRIMONIAL DERIVADO DE LA PERDIDA DEL PODER ADQUISITIVO DE SU MESADA PENSIONAL</t>
  </si>
  <si>
    <t xml:space="preserve">REMITEN A LOS JUZGADO ADMINISTRATIVOS DE BOGOTA</t>
  </si>
  <si>
    <t xml:space="preserve">73001333300520180032800</t>
  </si>
  <si>
    <t xml:space="preserve">GLORIA INXELCIS MEDINA HERNANDEZ</t>
  </si>
  <si>
    <t xml:space="preserve">05001233300020190025300</t>
  </si>
  <si>
    <t xml:space="preserve">GUILLERMO LEON RESTREPO RICO Y OTROS</t>
  </si>
  <si>
    <t xml:space="preserve">QUE SE DECLARE QUE LA NACION-CONGRESO DE LA REPUBLICA-CONSEJO SUPERIOR DE LA JUDICATURA, SON ADMINISTATRIVAMENTE RESPONSABLES POR LOS DAÑOS ANTIJURIDICOS CASUADOS POR LOS DEMANDANTES CON LA EXPEDICION DE LA LEY 1448 DEL 2011 Y SU POSIOR APLICACIÓN DE MANERA ERRONEA POR PARTE DEL TRIBUNAL SUPERIOR DEL DISTRITO JUDICIAL DE ANTIOQUIA, SALA CIVIL ESPECIALIZADA EN RESTITUCION DE TIERRAS QUE LLEVO A QUE FUERAN PRIVADOS DE LA TITULARIDAD DL DOMINIO Y POSESION MAIAL QUE OSTENTABAN SOBRE VARIOS BIENES INMUEBLES DE SU PROPIEDAD, SIN QUE HAYA PAGADO NINGUN TIPO DE INDEMNIZACION O COMPENSACION, A PESAR DE HABERLOS ADQUIRIDO CONSTITUCIONALMENTE Y LEGALMENTE, COMO COSNTA EN EL PROCESO DE RESTITUCION</t>
  </si>
  <si>
    <t xml:space="preserve">PENDIENTE AUDIENCIA INICILA</t>
  </si>
  <si>
    <t xml:space="preserve">25000233600020180050600</t>
  </si>
  <si>
    <t xml:space="preserve">LUZ HERLINDA AYA MONTAÑA</t>
  </si>
  <si>
    <t xml:space="preserve">DECLARAR LA RESPONSABILIDAD DE LA NACION-CONGRESO DE LA REPUBLICA POR DAÑO ESPECIAL ORIGINADO POR EL HECHO DE LA EXPEDICION DE LA LEY 1448 DEL 2011, CONFORME A LOS HECHOS DE LA PRESENTE DEMANDA Y DE CONFORMIDAD CON LOS ARTICULOS 90 DE LA CONSTITUCION POLITICA Y 140 DEL CODIGO DE PROCEDIMIENTO ADMINISTRATIVO DE LO CONTENCIOSO ADMINISTRATIVO-DECLARAR LA RESPONSABILIDAD POR LA FALLA DEL SERVICIO EN LA ACTIVIDAD JURISDICCIONAL DESPLEGADA POPR EL TRAMITE DEL PROCESO NO 23001-3121-002-2015-00001 DE TIERRAS DE MONIA Y LA SALA CIVIL ESPECIALIAZADA DE RESTITUCION DE TIERRAS DEL TRIBUNAL SUPERIOR DEL DISTRITO JUDICIALÑ DE ANTIOQUIA.</t>
  </si>
  <si>
    <t xml:space="preserve">SENTENCIA DE PRIMERA INSTANCIA DE FECH A 08 DE SEPTIEMBRE DEL 2021, DONDE  FALLA DECLARAR PROBADA LA EXCEPCION DENOMINADA INEXISTENCIA  DE LOS ELEMENTOS PARA IMPUTAR ERROR JUDICIAL.</t>
  </si>
  <si>
    <t xml:space="preserve">25000233600020180070600</t>
  </si>
  <si>
    <t xml:space="preserve">EMILIANO ARRIETA MONROZA</t>
  </si>
  <si>
    <t xml:space="preserve">LIBRAR MANDAMIENTO EJECUTIVO A FAVOR DEL SEÑOR EMILIANO ARRIETA MONROZA</t>
  </si>
  <si>
    <t xml:space="preserve">AUTO INTERLOCUTORIOS DE PONENTE	PREVIO SENTENCIA ANTICIPADA</t>
  </si>
  <si>
    <t xml:space="preserve">11001333603820190002700</t>
  </si>
  <si>
    <t xml:space="preserve">GABRIEL ARTURO PARRA CIFUENTES</t>
  </si>
  <si>
    <t xml:space="preserve">QUE LA NACION-SENADO DE LA REPUBLICA-DIRECCION GENERAL ADMINISTRATIVA, SON ADMINISTRATIVAMENTE REPONSABLES DE LOS PERJUICIOS MAIALES , MORALES</t>
  </si>
  <si>
    <t xml:space="preserve">INTERPUESTA POR EL APODERADO DE LA PARTE DEMANDADA CONTRA EL AUTO DE 24 DE AGOSTO DE 2020</t>
  </si>
  <si>
    <t xml:space="preserve">68001233300020150131300</t>
  </si>
  <si>
    <t xml:space="preserve">MARCO ANTONIO VELASQUEZ</t>
  </si>
  <si>
    <t xml:space="preserve">CONDENAR A LA RAMA JUDICIAL-DIRECCION EJECUTIVA DE ADMINISTRACION DE JUSUTICIA, CONSEJO SUPERIOR DE LA JUDICATURA Y EL CONGRESO DE COLOMBIA, JUZGADOS ADMINISTRATIVOS Y TRIBUNAL ADMINISTRATIVO DE SANTANDER, A TITULOS DE PERJUICIOS MORALES, POR LA PERDIDA DE OPORTUNIDAD DE HABER OBTENIDO EL INCENTIVO ECONOMICO ORDENADO POR EL ARTICULO 39 Y 40 DE LA LEY 472 DE 1998 POR NO TRAMITAR Y FALLAR ACCION POPULAR DENTRO DE LOS TRERMINOS PERENTORIOS E IMPORROGABLES ESTABLECIDOS EN LA LEY.</t>
  </si>
  <si>
    <t xml:space="preserve">SEPTEIMBRE 15 DEL 2021 DECLARAR NO PROBADAS LAS EXCEPCIONES DE INEPTITUD DE LA DEMANDA POR INDEBIDA ACUMULACION DE PRETENSIONES, POR EL SENADO DE LA REPUBLICA</t>
  </si>
  <si>
    <t xml:space="preserve">11001333603820180038400</t>
  </si>
  <si>
    <t xml:space="preserve">JOSE MIGUEL TABARES VILLA Y OTROS</t>
  </si>
  <si>
    <t xml:space="preserve">QUE SE DECLARE QUE LA NACION-CONGRESO DE LA REPUBLICA-SENADO DE LA REPUBLICA, SON ADMINISTRATIVAMENTE RESPONSABLES POR LOS PERJUICIOS MAIALES E INMAIALES CASUADOS A MI REPRESETANTE POR EL ACCIDENTE DE TRABAJO TRASCURRIDO EL DIA 26 DE AGOSTO, POR EL VEHICULO DE PLACAS ZOG-519, REGISTRADO EN EL PARQUE AUTOMOTOR DEL SENADO DE LA REPUBLICA, PARA EL CUAL PARA LA FECHA DE LOS HECHOS ERA CONDUCIDO POR EL SEÑOR JOHN ALEXANDER MACIAS, MAYOR DE EDAD, DOMICILIADO Y RESIDENTE EN LA CIUDAD DE BOGOTA, IDENTIFICADO CON EL NUMERO DE CEDULA 1.100.952.881 DE BOGOTA, FUNCIONARIO DE LA REPUBLICA EN EL CARGO DE CONDUCTOR </t>
  </si>
  <si>
    <t xml:space="preserve">RECURSO DE APELACIÓN CONTRA DECISIÓN ADOPTADA EL PASADO 09 DE SEPTIEMBRE.</t>
  </si>
  <si>
    <t xml:space="preserve">MEDIA ALTA </t>
  </si>
  <si>
    <t xml:space="preserve">20001233300020190006200</t>
  </si>
  <si>
    <t xml:space="preserve">LUDYS LEONOR RIOS MUÑOZ Y OTROS</t>
  </si>
  <si>
    <t xml:space="preserve">QUE SE DECLARE QUE EL DEPARTAMENTO DEL CESAR-SECRETARIA DE EDUCACION, LA NACION-RAMA LEGISLATIVA Y LA NACION- MINISIO DE EDUCACION, SON ADMINISTRATIVAMENTE RESPONSABLES DE LOS PERJUICIOS MAIALES, MORALES FISIOLOGICOS Y DAÑO A LA VIDA DE RELACION DAÑO A LA VIDA, CASUADOS POR LAS ENFERMEDADES LABORALES O PROFESIONALES QUE PADECE LA SEÑORA MIENTRAS LABORO COMO DOCENTE</t>
  </si>
  <si>
    <t xml:space="preserve">EXPEDIENTE REMITIDO AL CONSEJO DE ESTADO A TRAVÉS DE OFICIO GJ 0619 DEL 25 DE FEBRERO DE 2020, PARA QUE SURTAN LOS RECURSOS DE APELACIÓN INTERPUESTOS EN CONTRA DE LA DECISIÓN QUE RESOLVIÓ LAS EXCEPCIONES.</t>
  </si>
  <si>
    <t xml:space="preserve">BAJA </t>
  </si>
  <si>
    <t xml:space="preserve">11001333603320180025200</t>
  </si>
  <si>
    <t xml:space="preserve">NOHORA STELLA MOLINA MOLINA</t>
  </si>
  <si>
    <t xml:space="preserve">QUE SE DECLARE QUE EL MUNIICIPIO DE MAICAO, SECRETARIA DE EDUCACION, LA NACION-RAMA LEGISLATIVA Y LA NACION-MINISIO DE EDUCACION SON ADMINISTRATIVAMENTE RESPONSABLES DE LOS PERJUICIOS MAIALES Y MORALES Y DAÑOS A LA VIDA DE RELACION CAUSADOS  POR LAS ENFERMEDADES LABORALES O PROFESIONALES QUE PADECE LA SEÑORA ADQUIRIDAS MIENTRAS LABORO</t>
  </si>
  <si>
    <t xml:space="preserve">AUDIENCIA 25 DE NOVIEMBRED EL 2021</t>
  </si>
  <si>
    <t xml:space="preserve">73001333301120180043800</t>
  </si>
  <si>
    <t xml:space="preserve">GLORIA INXCELSIS MEDINA HERNANDEZ</t>
  </si>
  <si>
    <t xml:space="preserve">QUE LA NACION CONGRESO DE LA REPUBLICA, SON RESPONSABLES ADMINISTRATIVAMENTE Y PATRIMONIALMENTE DE TODOS LOS PERJUICIOS MORALES Y MAIALES CAUSADOS COMO CONSECUENCIA DEL MENOSCABO PATRIMONIAL DERIVADO DE LA PERDIDA DEL PODER ADQUISITIVO DE SU MESADA PENSIONAL.</t>
  </si>
  <si>
    <t xml:space="preserve">05001233300020190119500</t>
  </si>
  <si>
    <t xml:space="preserve">DECLARESE QUE LA NACION-CONGRESO DE LA REPUBLICA-RAMA JUDICIAL, CONSEJO SUPERIOR DE LA JUDICATURA SON ADMINISTRATIVAMENTE RESPONSABLES POR LOS DAÑOS ANTIJURIDICOS CAUSADOS A LOS DEMANDANTES CON LA EXPEDICION DE LA LEY 1448 DEL 2011 Y SU POSIOR APLICACION DE MANERA ERRONEA.</t>
  </si>
  <si>
    <t xml:space="preserve">EN LA FECHA SE REMITE EL EXPEDIENTE AL CONSEJO DE ESTADO - SECCION TERCERA - OFICIO 92 </t>
  </si>
  <si>
    <t xml:space="preserve">LUCILA RODROGIEZ</t>
  </si>
  <si>
    <t xml:space="preserve">25000233600020170235900</t>
  </si>
  <si>
    <t xml:space="preserve">LAURA EMILSE MARULANDA</t>
  </si>
  <si>
    <t xml:space="preserve">QUE SE DECLARE QUE LA SEÑORA REFERENCIADA FUE VICTIMA DE LOS ACTOS DEL LEGISLADOR Y DE LAS ACCIONES Y OMISIONES ATRIBUIRLES A TODAS Y CADA UNA DE LAS DEMANDAS DE MANERA CONJUNTA Y SOLIDARIA A RAZON DE QUE LA MISMA QUEDO DESEMPLEADA EN VIRTUD, MEDIANTE EL ACUERDO 009 DEL 09 DE NOVIEMBRE DEL 2015 EL CONSEJO DE GOBIERNO JUDICIAL DECLARO ELEGIDOS COMO MIEMBROS PERMANENTES O DE DEDICACION EXCLUSIVA DEL ORGANO AL DOCTOR JUAN CARLOS GRILLO POSADA Y A LA DOCTORA GLORIA ESTELLA LOPEZ.</t>
  </si>
  <si>
    <t xml:space="preserve">PENDIENTE APELACION DE EXCEPCIONES</t>
  </si>
  <si>
    <t xml:space="preserve">medio bajo </t>
  </si>
  <si>
    <t xml:space="preserve">JULIAN ANDRES-JORGE PAULO LASTRA</t>
  </si>
  <si>
    <t xml:space="preserve">73001333301220180046900</t>
  </si>
  <si>
    <t xml:space="preserve">MARIA GLADYS GOMEZ</t>
  </si>
  <si>
    <t xml:space="preserve">QUE LA NACION, CONGRESO DE LA REPUBLICA, SON RESPONSABLES ADMINISTRATIVAMENTE Y PATRIMONIALMENTE DE TODOS LOS PERJUICIOS MORALES Y MAIALES CUASADOS, COMO CONSECUENCIA DEL MENOSCABO PATRIMONIAL DERIVADO DE LA PERDIDA DE PODER ADQUISITO DE SU MESADA PENSIONAL.</t>
  </si>
  <si>
    <t xml:space="preserve">JIUDICIAL</t>
  </si>
  <si>
    <t xml:space="preserve">73001333301120180022100</t>
  </si>
  <si>
    <t xml:space="preserve">ANA ARGENIS SANCHEZ CALDERON</t>
  </si>
  <si>
    <t xml:space="preserve">73001333301120180048200</t>
  </si>
  <si>
    <t xml:space="preserve">LUZ MARY ZULUAGA</t>
  </si>
  <si>
    <t xml:space="preserve">11001333603420180028500</t>
  </si>
  <si>
    <t xml:space="preserve">VILMA DEL SOCORRO PEÑA ANGULO</t>
  </si>
  <si>
    <t xml:space="preserve">DECLARAR ADMINISTRATIVAMENTE, PATRIMONIALMENTE Y SOLIDARIAMENTTE RESPONSABLE A LA NAION-CONGRESO DE LA REPUBLICA POR LOS PERJUICIOS DE ORDEN MAIAL EN LA MODALIDAD DE LUCRO CESANTE CONSOLIDADO Y LUCRO CESANTE, QUE FUEWRON CAUSADOS  POR LA APLICACIÓN DEL ACTO LEGISLATIVO 01 DEL 2005</t>
  </si>
  <si>
    <t xml:space="preserve">MEDIA alto</t>
  </si>
  <si>
    <t xml:space="preserve">LUICLA RODRIGUEZ-JORGE PAULO</t>
  </si>
  <si>
    <t xml:space="preserve">11001333501420190026200</t>
  </si>
  <si>
    <t xml:space="preserve">JUAN CARLOS ESTRADA MONTOYA</t>
  </si>
  <si>
    <t xml:space="preserve">QUE SE DECLARE LA NULIDAD ABSOLUTA DEL OFICIO SRC-CS 101-2019 DEL 08 DE FEBRERO DEL 2019 PROFERIDO POR LA JEFE DE REGISTRO Y CONTROL DEL SENADO DE LA REPUBLICA, ASI MISMO QUE SE DECLARE LA NULIDAD ABSOLUTA DEL OFICIO DGA-CS 0993- DEL 2019 DEL O01 DE MARZO PROFERIDO POR LA DIRECCION GENERAL ADMINISTRATIVA DEL SENADO DE LA REPUBLICA</t>
  </si>
  <si>
    <t xml:space="preserve">FIJACION POR ESTADO</t>
  </si>
  <si>
    <t xml:space="preserve">11001333500720190013400</t>
  </si>
  <si>
    <t xml:space="preserve">NANCY CAMPOS CARDENAS</t>
  </si>
  <si>
    <t xml:space="preserve">ANULAR EL EL ACTO ADMINISTRATIVO CONTENIDO EN EL OFICIO DGA-CS 3761-2018. CON RADICADO No 35899 del </t>
  </si>
  <si>
    <t xml:space="preserve">E FECHA 10 DE SEPTIEMBRE DEL 2021, DONDE DECLARA NEGAR LAS PRETENSIONES DE LA DEMADNDA</t>
  </si>
  <si>
    <t xml:space="preserve">11001333603320170024000</t>
  </si>
  <si>
    <t xml:space="preserve">MARIA ANA DEISA REYES BARRERO</t>
  </si>
  <si>
    <t xml:space="preserve">QUE SE DECLARE QUE, COMO CONSECUENCIA DE LA EXPEDICION DEL ACTO LEGISLATIVO No 1 del 2005, LA NACION-CONGRESO DE LA REPUBLICA ES ADMINISTRATIVAMENTE RESPONSABLE DEL DAÑO ANTIJURIDICO POR MIS PODERNANTES, CONSISTENTE EN LA PRIVACION DEL RECONOCIMIENTO Y PAGO DE UNA PESNION MENSUAL VITALICIA DE JUBILACION, A LA CUAL TENDRIAN DERECHO, POR HABER CUMPLIDO LOS REQUISITOS SEÑALADOS EN EL REGIMEN CONVENCIONAL ACORDADO ENTRE EL EMPLEADOR Y EL SINDICATO DE SUS TRABAJADORES, LA ASOCIACION NACIONAL DE EMPLEADOS DEL BANCO DE LA REPUBLICA</t>
  </si>
  <si>
    <t xml:space="preserve">PENDIENE FALLO</t>
  </si>
  <si>
    <t xml:space="preserve">LUCILA RODRIGUEZ-ALEXANDRA BORJA</t>
  </si>
  <si>
    <t xml:space="preserve">13001333300120180002500</t>
  </si>
  <si>
    <t xml:space="preserve">ELZA MARIA MARRUGO</t>
  </si>
  <si>
    <t xml:space="preserve">QUE SE DECLARE LA NULIDAD DE LA RESOLUCION 152 DEL 27 DE FEBRERO DEL 2017, PROFERIDA POR LA DIRECTORA POR LA CUAL SE DECLARO INSUBSISTENTE DE ASISTENTE GRADO IV DE LA UNIDAD DE TRABAJO LEGISLATIVO FERNANDO NICOLAS ARAUJO.</t>
  </si>
  <si>
    <t xml:space="preserve">ALL DESPACHO</t>
  </si>
  <si>
    <t xml:space="preserve">11001333502220190034700</t>
  </si>
  <si>
    <t xml:space="preserve">FRANCISCO JAVIER CORDOBA ZAMBRANO</t>
  </si>
  <si>
    <t xml:space="preserve">QUE SE DECLARE NULO EL ACTO ADMINISTRATIVO DRH-CS2995 DEL 2018 DEL 25 DE SEPTIEMBRE DEL 2018, EXPEDIDA POR EL CONGRESO-SENADO DE LA REPUBLICA, MEDIANTE LA CUAL NEGO LA PETICION DEL RECONOCIMIENTP DE LA PRIMA TECNICA</t>
  </si>
  <si>
    <t xml:space="preserve">SI </t>
  </si>
  <si>
    <t xml:space="preserve">20001333300420180011000</t>
  </si>
  <si>
    <t xml:space="preserve">MAVIS EUGENIA RIOS Y OTROS</t>
  </si>
  <si>
    <t xml:space="preserve">QUE SE DECLARE QUE EL DEPARTAMENTO DEL CESAR-SECRETARIA DE EDUCACION, LA NACION-RAMA LEGISLATIVA Y LA NACION- MINISIO DE EDUCACION, SON ADMINISTRATIVAMENTE RESPONSABLES DE LOS PERJUICIOS MAIALES, MORALES FISIOLOGICOS Y DAÑO A LA VIDA DE RELACION DAÑ</t>
  </si>
  <si>
    <t xml:space="preserve">RECEPCION DE MEMORIAL – SE RECIBIO PODER Y CONTESTACION SOBRE LAS EXCEPCIONES POR PARTE DE LA APODERADA DE LA DEMANDANTE.</t>
  </si>
  <si>
    <t xml:space="preserve">20001233300120180020900</t>
  </si>
  <si>
    <t xml:space="preserve">LEOMARY MURGAS MUÑOZ Y OTROS</t>
  </si>
  <si>
    <t xml:space="preserve">CONSTANCIA SECRETARIAL - PUESTO AUDIENCIA INICIAL </t>
  </si>
  <si>
    <t xml:space="preserve">68001233300020160143000</t>
  </si>
  <si>
    <t xml:space="preserve">JOSE ANGEL QUINTERO MUÑOZ </t>
  </si>
  <si>
    <t xml:space="preserve">QUE SE DECLARE QUE COMO CONSECUENCIA DE LA EXPEDICION DEL ACTO LEGISLATIVO N° 1 DE 2015, LA NACION - CONGRESO DE LA REPUBLICA ES ADMINISTRATIVAMENTE RESPONSABLE DEL DAÑO ANTIJURIDICO SUFRIDO POR EL DEMANDANTE, CONSISTENTE EN LA PRIVACION DEL RECONOCIMIENTO Y PAGO DE UNA PENSION MENSUAL VITALICIA DE JUBILACION, A LA CUAL TENDRIA DERECHO,POR HABER CUMPLIDO CON LOS REQUISITOS SEÑALADOS EN EL REGIMEN CONVENCIONAL, ACORDADO ENTRE SU EMPLEADOR. 
</t>
  </si>
  <si>
    <t xml:space="preserve">AL DESPACHO PARA SENTENCIA </t>
  </si>
  <si>
    <t xml:space="preserve">JUDICIAL </t>
  </si>
  <si>
    <t xml:space="preserve">25000233600020180121000</t>
  </si>
  <si>
    <t xml:space="preserve">DISTRIBUIDORA ANDINA DE COMBUSTIBLES</t>
  </si>
  <si>
    <t xml:space="preserve">QUE SE DECLARE QUE LA NACION-RAM LEGISLATIVA LE OCASIONO A LA DEMANDANTE DAÑO ANTIJURIDICO CON OCASIÓN DE LA LEY 1819 DEL 2016, PARTICULARMENTE POR NO HABER PREVISTO EN ELL UN SISTEMA PARA LA TRANSICION DEL REGIMEN DE IMPUESTO NACIONAL DE GASOLINA Y EL ACPM CONSAGRADO EN EL ARTICULO 1607 DEL 2012</t>
  </si>
  <si>
    <t xml:space="preserve">PENDIENTE AUDIENCIA INIICIAL</t>
  </si>
  <si>
    <t xml:space="preserve">20001233300020190008000</t>
  </si>
  <si>
    <t xml:space="preserve">YULIETH CECILIA GARCIA CUDRIS</t>
  </si>
  <si>
    <t xml:space="preserve">QUE SE DECLARE QUE EL DEPARTAMENTO DEL CESAR-SECERETARIA DE EDUCACION, LA ANACION-RAMA LEGISLATIVA Y LA NACION-MINISIO DE EDUCACION SON ADMINISTRATIVAMENTE RESPONSABLES DE LOS PERJUICIOS MAIALES, MORALES, FISIOLOGICOS Y DAÑOS A LA VIDA DE RELACION, DAÑOS A ALA SALUD CAUSADOS POR LAS ENFERMEDADES LABORALES QUE PADECIO MIENTRAS LABORO COMO DOCENTE</t>
  </si>
  <si>
    <t xml:space="preserve">AL DESPACHO - SEÑALAR FECHA PARA AUDIENCIA INICIAL</t>
  </si>
  <si>
    <t xml:space="preserve">25000234200020190145400</t>
  </si>
  <si>
    <t xml:space="preserve">JESUSITA QUIROZ GUALOS</t>
  </si>
  <si>
    <t xml:space="preserve">SE ANULE EL ACTO ADMIMNISTRATIVO CONTENIDO EN EL OFICIO DRH-CS 1057-2018 DE FECHA 02 DE ABRIL Y RADICADO 6541 DE FECHA 04 DE ABRIL DEL 2018 EMITIDO POR EL JEFE DE RECURSOS HUMANOS, MEDIANTE EL CUAL LE NIEGAN EL RECONOCIMIENTO Y PAGO DE LA PRIMA TECNICA EN UN 50% A LA ACTORA SOBRE LA ASIGNACION BASICA MENSUAL EN EL CARGO DE ASESOR DE LA UNIDAD DE TRABAJO LEGISLATIVO</t>
  </si>
  <si>
    <t xml:space="preserve">DECLARA ADMINISTRATIVAMENTE, PATRIMONIALMENTE RESPONSABLE A LA NACION-FCONGRESO DE LA REPUBLICA POR LOS PERJUICIOS DE ORDEN MAIAL EN MODALIDAD DE LUCRO CESANTE CONSOLIDADO Y LUCRO CESANTE FUTURO, QUE FUERON CAUSADADOS POR LA APLICACIÓN DEL ACTO LEGISLATIVO NO. 01 del 2005.</t>
  </si>
  <si>
    <t xml:space="preserve">FIJAN AUDIENCIA INICIAL</t>
  </si>
  <si>
    <t xml:space="preserve">05001233300020190228000</t>
  </si>
  <si>
    <t xml:space="preserve">CATALINA ANGEL DELGADO Y OTROS</t>
  </si>
  <si>
    <t xml:space="preserve">QUE SE DECLARE ADMINISTRATIVAVENTE RESPONSABLE A LA NACION-CONGRESO DE LA REPUBLICA, A EFECTOS DE QUE SE ASUMA EL PAGO DE LA TOTALIDAD DE LOS DAÑOS Y PERJUICIOS QUE SUFRIERON LOS DEMANDANTES CON OCASIÓN DE LAS ACCIONES Y OMISIONES DE LA FISCALIA GENERAL, QUE LLEVARON A LA PERDIDA DE LOS DINEROS INVERTIDOS POR LOS ACTORES EN EL PROYECTO CONSTRUCTIVO DE MERITAGE ANTE EL FRACASO DE ESTE POE EL ADELANTAMIENTO DEL PROCESO DE EXTISNION DE DOMINIO RADICADO nO. 110016099068201613641.</t>
  </si>
  <si>
    <t xml:space="preserve">ACUMULACION DEL PROCESO</t>
  </si>
  <si>
    <t xml:space="preserve">JUDICILA</t>
  </si>
  <si>
    <t xml:space="preserve">900208743-3</t>
  </si>
  <si>
    <t xml:space="preserve">13001333300120190017400</t>
  </si>
  <si>
    <t xml:space="preserve">11001333603720190021100</t>
  </si>
  <si>
    <t xml:space="preserve">INDUPALMA</t>
  </si>
  <si>
    <t xml:space="preserve">QUE SE DECLARE QUE LA NACION CONGRESO DE LA RPÚBLICA, INCURRIO EN UNA OMISION LEGISLATIVA ABSOLUTA AL NO ESTABLECER EN FORMA CLARA Y PRECISA, EN EL ARTICULO 14 DE LA LEY 6° DE 1945 EN LOS ARTICULOS 72 Y 76 DE LA LEY 90 DE 1946 Y EN LAS DEMAS NORMAS CONCORDANTES DEL CODIGO SUSTANTIVO DEL TRABAJO DE LAS LEYES DE TRABAJO Y DE LAS LEYES ANIORES A LA LEY 100 DE 1993, </t>
  </si>
  <si>
    <t xml:space="preserve">con fecha 15 de septeimbre se declara la prosperidad  parcial de la excepcion de caducidad propuesta por por el apoderado de hacienda y credito publico y de oficio frente al congreso de la republica</t>
  </si>
  <si>
    <t xml:space="preserve">CONTROVERSIAS CONTRACCTUALES</t>
  </si>
  <si>
    <t xml:space="preserve">11001334305820190007700</t>
  </si>
  <si>
    <t xml:space="preserve">IVONNE STELLA MENDOZA BORDA</t>
  </si>
  <si>
    <t xml:space="preserve">QUE SE DECLARE EL INCUMPLIMIENTO POR PARTE DEL SENADO DE LA REPUBLICA EN EL CONTRATO DE PRESTACION DE SERVICIOS DE APOYO A LA GESTION SUSCRITO ENTRE EL SENADO DE LA REPUBLICA Y LA DEMANDANTE</t>
  </si>
  <si>
    <t xml:space="preserve">AL DESPACHO	</t>
  </si>
  <si>
    <t xml:space="preserve">11001334306220190034400</t>
  </si>
  <si>
    <t xml:space="preserve">25000234100020200001000</t>
  </si>
  <si>
    <t xml:space="preserve">HERMANN GUSTAVO GARRIDO PRADA</t>
  </si>
  <si>
    <t xml:space="preserve">QUE SE DECLARE QUE LAS ENTIDADES ACCIONADAS VULNERARON LOS DERECHOS E INES COLECTIVOS A LA DEFENSA DEL PATRIMONIO PUBLICO, AL ACCESO DE LOS SERVICIOS PUBLICOS Y A QUE SU PRESTACION SEA EFICIENTE Y OPORTUNA, LOS DERECHOS DE LOS CONSUMIDORES, Y MILLONES DE COLOMBIANOS QUE A DIARIO UTILIZAN EL SERVICIO.</t>
  </si>
  <si>
    <t xml:space="preserve">25000233600020190042100</t>
  </si>
  <si>
    <t xml:space="preserve">AGENCIA DE VIAJES PACIFICO</t>
  </si>
  <si>
    <t xml:space="preserve">DECLARAR QUE FIDUPREVISORA S.A VOCERA Y ADMINISTRADORA DE PAR CAPRECOM EL MINISIO DE SALUD Y PROTECCION SOCIAL, EL MINISIO DE HACIENDA Y CREDITO PUBLICO, LA SUPERINTENDENCIA NACIONAL DE SALUD Y EL CONGRESO DE LA REPUBLICA, SON ADMINISTRATIVAMENTEE RESPONABLES DE LOS DAÑOS PATRIMONIALES SUFRIDOS POR MI REPRESENTADA Y CONSISTENTES EN EL PAGO  EN EL PAGO DE LOS CREDITOS RECONOCIDOS COMO PRELACION E EN LA LIQUIDACION DE LA EPS PUBLICA CAPRECOM, QUE NO HAN PODIDO SER PAGADOS POR INSUFIENCIA DE RECURSOS.</t>
  </si>
  <si>
    <t xml:space="preserve">PENDIENE AUDIENCIA INICIAL, CONTESTO EXCEPCIONES</t>
  </si>
  <si>
    <t xml:space="preserve">25000233600020190041800</t>
  </si>
  <si>
    <t xml:space="preserve">INVERSIONES BIOMEDICOS</t>
  </si>
  <si>
    <t xml:space="preserve">PENDIENTE PARA FALLO</t>
  </si>
  <si>
    <t xml:space="preserve">JUDICIIAL</t>
  </si>
  <si>
    <t xml:space="preserve">13001333300320190027100</t>
  </si>
  <si>
    <t xml:space="preserve">SOCIEDAD AGROPECUARIA CARMEN DE BOLIVAR</t>
  </si>
  <si>
    <t xml:space="preserve">PENIENTE POR NOTIFICAR </t>
  </si>
  <si>
    <t xml:space="preserve">NO</t>
  </si>
  <si>
    <t xml:space="preserve">11001334204620200014500</t>
  </si>
  <si>
    <t xml:space="preserve">OSWALDO TORRES</t>
  </si>
  <si>
    <t xml:space="preserve">QUE SE DECLARE LA NULIDAD DEL ACTO ADMINISTRATIVO CONTENIDO EN EL OFICIO DGA-CS 6543 DEL 2019, DE FECHA 13 DE NOVIEMBRE, POR EL CUAL SE NEGO LA DEMADANTE EL RECONOCIMIENTO EN SU RELACION LABORAL SUBORDINADA DURANTE EL TIEMPO DE SERVICIO EN VIRTUD DE LOS CONTRATOS APARENTES QUE EJCUTO</t>
  </si>
  <si>
    <t xml:space="preserve">AUDIENCIA INICIAL 15 DE OCTUBRE DEL 2021</t>
  </si>
  <si>
    <t xml:space="preserve">11001334204720190016600</t>
  </si>
  <si>
    <t xml:space="preserve">MARIBEL GUATAVITA</t>
  </si>
  <si>
    <t xml:space="preserve">CON FECHA 14 DE SEPTIEMBRE ,  CORRER TRASLADO PARA ALEGAR, VENCIMIENTOS 28 DE SEPTEIMBRE</t>
  </si>
  <si>
    <t xml:space="preserve">BAJA</t>
  </si>
  <si>
    <t xml:space="preserve">11001334205020200014700</t>
  </si>
  <si>
    <t xml:space="preserve">LUBIAN ESQUIVEL COFLES</t>
  </si>
  <si>
    <t xml:space="preserve">QUE SE DECLARE LA NULIDAD DEL ACTO ADMINISTRATIVO CONTENIDO EN EL OFICIO DGA-CS 6538 DEL 2019, DE FECHA 21 DE OCTUBRE, POR EL CUAL SE NEGO LA DEMADANTE EL RECONOCIMIENTO EN SU RELACION LABORAL SUBORDINADA DURANTE EL TIEMPO DE SERVICIO EN VIRTUD DE LOS CONTRATOS APARENTES QUE EJECUTO</t>
  </si>
  <si>
    <t xml:space="preserve">PENDIENTE APELACION.</t>
  </si>
  <si>
    <t xml:space="preserve">LABORAL</t>
  </si>
  <si>
    <t xml:space="preserve">1100131 0500920200031200</t>
  </si>
  <si>
    <t xml:space="preserve">GUILLERMO VALDERRAMA</t>
  </si>
  <si>
    <t xml:space="preserve">QUE SE DECLARE QUE EL SEÑOR GUILLERMO VALDERRAMA TENIA EN EL MOMENTO DE SU DESVINCULACION DEL CARGO DE ASISTENTE GRADO II QUE EJERCIA EN EL SENADO, Y LA PROTECCION DE SU FUERON SINDICIAL POR HACER PARTE DE LA COMISION DE RECLAMOS DELSENADO DE LA REPUBLICA</t>
  </si>
  <si>
    <t xml:space="preserve">PENDIENTE POR COSTESTAR</t>
  </si>
  <si>
    <t xml:space="preserve">11001333603720190012900</t>
  </si>
  <si>
    <t xml:space="preserve">SIN EFECTO ACUMULACION</t>
  </si>
  <si>
    <t xml:space="preserve">11001333101620100053100</t>
  </si>
  <si>
    <t xml:space="preserve">DIANA SEHYDAT NOVOA</t>
  </si>
  <si>
    <t xml:space="preserve">QUE SE DECLARE QUE LA NACION-SENADO DE LA REPUBLICA EL PAGO DE LA PRIMA TECNICA QUE NO SE LE RECONIO</t>
  </si>
  <si>
    <t xml:space="preserve">DEVOLUCION ,</t>
  </si>
  <si>
    <t xml:space="preserve">68001333300220200013300</t>
  </si>
  <si>
    <t xml:space="preserve">AUDIENCIA DE PREUBAS, PENDIENTE DOCUMENTOS PARA CORRER TRASLADO DE ALEGATOS</t>
  </si>
  <si>
    <t xml:space="preserve">63.328.09</t>
  </si>
  <si>
    <t xml:space="preserve">11001334306420190023400</t>
  </si>
  <si>
    <t xml:space="preserve">RUBY ESTHER PALMAR</t>
  </si>
  <si>
    <t xml:space="preserve">DEMANDA EN CONTRA DEL SENADO, SECRETARIA DE EDUCACION, MINISTERIO SON ADMINISTRATIVAMENTE RESPONSABLES DE LOS PERJUICIOS MORALES CAUSADOS POR LAS ENFERMEDAD PROFESIONALES</t>
  </si>
  <si>
    <t xml:space="preserve">RESUELVE EXCEPCIONES MARZO PENDIENE AUDIENCIA INICIAL</t>
  </si>
  <si>
    <t xml:space="preserve">20001233300020190042900</t>
  </si>
  <si>
    <t xml:space="preserve">LORENA PATRICIA MENDOZA ROSADO</t>
  </si>
  <si>
    <t xml:space="preserve">AUENCIA INICIAL 06 DE OCTUBRE DEL 2021</t>
  </si>
  <si>
    <t xml:space="preserve">20001233300020190005900</t>
  </si>
  <si>
    <t xml:space="preserve">EUDINES MARIA CALDERON</t>
  </si>
  <si>
    <t xml:space="preserve">11001334306120200020800</t>
  </si>
  <si>
    <t xml:space="preserve">SE DESCORRIO EXCEPCIONES , PENDIENTE AUDIENCIA INICIAL</t>
  </si>
  <si>
    <t xml:space="preserve">2500023400020200116100</t>
  </si>
  <si>
    <t xml:space="preserve">SENEIDA SARMIENTO ESGUERRA</t>
  </si>
  <si>
    <t xml:space="preserve">DECLARAR LA NULIDAD DEL ACTO ADMINISTRATIVO PROFERIDO POR LA DIRECCION ADMINISTRATIVA DEL SENADO DE LA REQUILIDACION DE DERECHOS PRESTACIONALES</t>
  </si>
  <si>
    <t xml:space="preserve">PENDIENTE AUDIENCIA</t>
  </si>
  <si>
    <t xml:space="preserve">25000234200020200118000</t>
  </si>
  <si>
    <t xml:space="preserve">LUIS ERNESTO MARTINEZ BETRAN</t>
  </si>
  <si>
    <t xml:space="preserve">11001334306520190027600</t>
  </si>
  <si>
    <t xml:space="preserve">NELLY YOLANDA VILLAMIZAR</t>
  </si>
  <si>
    <t xml:space="preserve">DECLARAR ADMINISTRATIVAMENTE RESPONSABLES POR LA INDEBIDA ADMINISTRACION DE JUSTICIA DENTRO DE LA ACTUACION Y DISCIPLINARIAMENTE EL FALLO SANCIONATTORIO</t>
  </si>
  <si>
    <t xml:space="preserve">SUBSANA DEMANDA CODRRE TRASLADO</t>
  </si>
  <si>
    <t xml:space="preserve">11001333603520190008200</t>
  </si>
  <si>
    <t xml:space="preserve">CARLOTA MARIA OLIVEROS</t>
  </si>
  <si>
    <t xml:space="preserve">QUE SE DECLARE QUE EL MUNICIPIO DE VAELUPAR-CESAR-SECRETARIA DE EDUCACION, LA NACION-RAMA LEGISLATIVA Y LA NACION-MINISIO DE EDUCACION SON ADMINISTRATIVAMENTE RESPONSABLES DE LOS EPRJUICIOS MAIALES, MORALES, FISIOLOGICOS Y DAÑOS A LA SALUD DE RELACION CAU</t>
  </si>
  <si>
    <t xml:space="preserve">PENDIENTE DE AUDIENCIA</t>
  </si>
  <si>
    <t xml:space="preserve">07-07.2021</t>
  </si>
  <si>
    <t xml:space="preserve">25000234200020200115300</t>
  </si>
  <si>
    <t xml:space="preserve">GLADYS ALICIA MORALES</t>
  </si>
  <si>
    <t xml:space="preserve">DECLARAR LA NULIDAD DEL ACTO ADMINISTRATIVO DE LA DIRECCION ADMINISTRATIVA DEL SENADO DE LA REPUBLICA SUSCRITO POR LA DIRECTOIRA EN EL SENTIDO DE NEGAR LA SOLICITUD.</t>
  </si>
  <si>
    <t xml:space="preserve">PENDIENTE CORRESEXEPCIONES</t>
  </si>
  <si>
    <t xml:space="preserve">05001233300020210118200</t>
  </si>
  <si>
    <t xml:space="preserve">EDIER ESTEBAN MANCO PINEDA</t>
  </si>
  <si>
    <t xml:space="preserve">PRETENDE LA ACCION POPULAR, SPBRE LOS VIATICOS DE LOS SENADORES</t>
  </si>
  <si>
    <t xml:space="preserve">PEDIENTE AUDIENCIA DECISION MEDIDA CAUTELAR</t>
  </si>
  <si>
    <t xml:space="preserve">ACCION DE CUMPLIMIENTO</t>
  </si>
  <si>
    <t xml:space="preserve">25000234100020210064400</t>
  </si>
  <si>
    <t xml:space="preserve">NESTOR RAUL GUTIERREZ CASTILLO</t>
  </si>
  <si>
    <t xml:space="preserve">QUE SE DE CUMPLIMIENTO DEL MADATO IMPERATIVO E INOBJETABLE DE LA PROHIBICION CONTENIDA EN EL NUMERAL 5 DEL ARTICULO 52 DE LA LEY 5 DEL 1992</t>
  </si>
  <si>
    <t xml:space="preserve">SENTENCIA 26 AGOSTO DEL 2021, , DIENIEGUE LAS PRETENSIONES DE LA DEMANDA.</t>
  </si>
  <si>
    <t xml:space="preserve">25000234200020210034200</t>
  </si>
  <si>
    <t xml:space="preserve">XIOMARA VARGAS FLORES</t>
  </si>
  <si>
    <t xml:space="preserve">DECLARAR LA NULIDAD DEL ACTO ADMINISTRATIVO PROFERIDO POR LA DIRECCION ADMINISTRATIVA, QUE RESULVE EL DERECHO CS 6337 DEL 2019</t>
  </si>
  <si>
    <t xml:space="preserve">PENDIENTE EXCEPCIONES</t>
  </si>
  <si>
    <t xml:space="preserve">54001-23-33-000-2021-00130-00</t>
  </si>
  <si>
    <t xml:space="preserve">LAZARO CABALLERO HERNANDEZ Y OTROS</t>
  </si>
  <si>
    <t xml:space="preserve">DECLARAR A LA NACION POR DAÑOS A LA SALUD</t>
  </si>
  <si>
    <t xml:space="preserve">11001334306220200027600</t>
  </si>
  <si>
    <t xml:space="preserve">CONTESTACION DEMANDA</t>
  </si>
  <si>
    <t xml:space="preserve">400.230-430</t>
  </si>
  <si>
    <t xml:space="preserve">25000234100020160064400</t>
  </si>
  <si>
    <t xml:space="preserve">CESAR RAMON ARAQUE RODRIGUEZ</t>
  </si>
  <si>
    <t xml:space="preserve">DECLARAR QUE LA NACION-CONGRESO DE LA REPUBLICA Y LA NACION, MINISTERIO DE MINAS SON SOLIDARIAMENTE RESPONSABLES POR LOS DAÑOS CAUSADOS AL DESARROLOO PROCESAL DE ACUERDO AL ARTICULO 55 DE LA LEY 472 DE 1998</t>
  </si>
  <si>
    <t xml:space="preserve">PENDIENTE AUDIENCIA INCIAL</t>
  </si>
  <si>
    <t xml:space="preserve">LUCILA </t>
  </si>
  <si>
    <t xml:space="preserve">11001333603120210007700</t>
  </si>
  <si>
    <t xml:space="preserve">ROSALBA LOPEZ</t>
  </si>
  <si>
    <t xml:space="preserve">QUE SE DECLARE QUE LA NACION - CONGRESO DE LA REPULICA-SENADO DE LA REPUBLICA INCURRIO EN UNA FALLA DEL SERVICIO POR INCUMPLIMIENTO DE LAS OBLIGACIONES QUE LA LEY ESTABLECE PARA LOS EMPLEADORES EN MATERIA DE SALUD OCUPACIONAL, HOY SEGURIDAD Y SALUD EN EL TRABAJP.</t>
  </si>
  <si>
    <t xml:space="preserve">VENCIMIENTO PARA CONTESTAR-14 DE OCTUBRE</t>
  </si>
  <si>
    <t xml:space="preserve">NULIDAD Y RESTABLECIMIENTO DL DERECHO</t>
  </si>
  <si>
    <t xml:space="preserve">11001334305820180023600</t>
  </si>
  <si>
    <t xml:space="preserve">YANIS UÑAMA</t>
  </si>
  <si>
    <t xml:space="preserve">QUE SE DECLARE AL SENADO POR EL DAÑO QUE LE FUE CAUSADO  POR LA OMISION, QUIENES NO RENOBARON UNA POLIZA</t>
  </si>
  <si>
    <t xml:space="preserve">EXCEPCIONES</t>
  </si>
  <si>
    <t xml:space="preserve">25000234100020210066000</t>
  </si>
  <si>
    <t xml:space="preserve">GERMAN HUMBERTO RINCON PREFETTI</t>
  </si>
  <si>
    <t xml:space="preserve">AL DESPACHO MDECIDIR MEDIDA CAUTELAS</t>
  </si>
  <si>
    <t xml:space="preserve">1100133336036201900285</t>
  </si>
  <si>
    <t xml:space="preserve">FUNDACION MULTIACTIVA CASA HOGAR EL MILAGRO</t>
  </si>
  <si>
    <t xml:space="preserve">PEMDIENTE POR CONTESTAR</t>
  </si>
  <si>
    <t xml:space="preserve">11001333603320210012800</t>
  </si>
  <si>
    <t xml:space="preserve">NOHORA CECILIA CRUZ DE CELIS</t>
  </si>
  <si>
    <t xml:space="preserve"> POR LAS LESIONES O DAÑOS MORALES, DAÑO A LA SALUD</t>
  </si>
  <si>
    <t xml:space="preserve">PENDIENTE EXCEPCIONES PREVIAS</t>
  </si>
  <si>
    <t xml:space="preserve">05001233300020210175200</t>
  </si>
  <si>
    <t xml:space="preserve">SANTIAGO ALARCON SERNA</t>
  </si>
  <si>
    <t xml:space="preserve">QUE SE DECLARE EL INCUMPLIMIENTO POR PARTE DEL CONGRESO- SENADO DE LA REPIBLICA DE LAS DISPOSICIONES CONTENIDAS EN EL DECRETO 1678 DE 1958.</t>
  </si>
  <si>
    <t xml:space="preserve">PENDIENTE</t>
  </si>
  <si>
    <t xml:space="preserve">NULIDAD Y RESTABLECIMIETO DEL DERECHO</t>
  </si>
  <si>
    <t xml:space="preserve">19-474.667</t>
  </si>
  <si>
    <t xml:space="preserve">25000234200020210040300</t>
  </si>
  <si>
    <t xml:space="preserve">PABLO EDUARDO ALZATE PEREZ</t>
  </si>
  <si>
    <t xml:space="preserve">QUE SE DECLARE LA NULIDAD DE LOS ACTOS ADMINISTRATIVOS EXPEDIDOS PO APLICABLES EL REGIMEN CON RETROACTIVIDADR EL SENADO QUE LE NEGO EL DERECHO A SUS CESANTIAS SEAN TRAMITADAS LIQUIDADAS Y PAGADAS</t>
  </si>
  <si>
    <t xml:space="preserve">PENDIENTE POR CONTESTAR</t>
  </si>
  <si>
    <t xml:space="preserve">279-537-626</t>
  </si>
  <si>
    <t xml:space="preserve">25000233600020190021000</t>
  </si>
  <si>
    <t xml:space="preserve">ORGANIZACIÓN TERPEL</t>
  </si>
  <si>
    <t xml:space="preserve"> EN EL AÑO 2016, BAJO LA ESTRUCTURA DE PRECIOS DE LA GASOLINA APLICABLE A LA COMPRA</t>
  </si>
  <si>
    <t xml:space="preserve">DESISTIMIENTO DEMANDA</t>
  </si>
  <si>
    <t xml:space="preserve">ACCION CONTRACTUAL</t>
  </si>
  <si>
    <t xml:space="preserve">11001334306320180032100</t>
  </si>
  <si>
    <t xml:space="preserve">IMPRENTA NACIONAL</t>
  </si>
  <si>
    <t xml:space="preserve">QUE SE DECLARE QUE LA NACION-SENADO DE LA REPUBLICA, ES RESPONSABLE POR LOS DAÑOS Y PERJUICIOS CAUSADOS, EN RECONOCER EL PAGO DE LAS FACTURAS No 84528, 84529 SUSCRITAS</t>
  </si>
  <si>
    <t xml:space="preserve">QUDO EJUTORIADA EL 17 DE MARZO SENTENCIA DE PRIMERA ISNTANCIA</t>
  </si>
  <si>
    <t xml:space="preserve">11001334306220190030800</t>
  </si>
  <si>
    <t xml:space="preserve">ESPITIA Y ASOCIADOS LIMITADA Y OTRO</t>
  </si>
  <si>
    <t xml:space="preserve">DECLARAR TERMINADO EL PROCESO, DESITIMIENTO</t>
  </si>
  <si>
    <t xml:space="preserve">25000234200020190093800</t>
  </si>
  <si>
    <t xml:space="preserve">RIGO ARMANDO ROSERO</t>
  </si>
  <si>
    <t xml:space="preserve">DEMANDA EN CONTRA DEL SENADO POR PRIMA TECNICA -ACTO ADMINISTRATIVO DGA CS 3765-2018</t>
  </si>
  <si>
    <t xml:space="preserve">LUICLA RODRIGUEZ</t>
  </si>
  <si>
    <t xml:space="preserve">APELACION</t>
  </si>
  <si>
    <t xml:space="preserve">PEMDIENTE AUDIENCIA</t>
  </si>
  <si>
    <t xml:space="preserve">PENDIENTE PARA CONTESTAR</t>
  </si>
  <si>
    <t xml:space="preserve">PENDIENTE  PARA CONTESTAR</t>
  </si>
  <si>
    <t xml:space="preserve">PENDIENRRE PARA CONTESTAR</t>
  </si>
  <si>
    <t xml:space="preserve">10 DE NOVIEMBRE</t>
  </si>
</sst>
</file>

<file path=xl/styles.xml><?xml version="1.0" encoding="utf-8"?>
<styleSheet xmlns="http://schemas.openxmlformats.org/spreadsheetml/2006/main">
  <numFmts count="9">
    <numFmt numFmtId="164" formatCode="General"/>
    <numFmt numFmtId="165" formatCode="_(* #,##0.00_);_(* \(#,##0.00\);_(* \-??_);_(@_)"/>
    <numFmt numFmtId="166" formatCode="_-* #,##0_-;\-* #,##0_-;_-* \-_-;_-@_-"/>
    <numFmt numFmtId="167" formatCode="_(* #,##0_);_(* \(#,##0\);_(* \-??_);_(@_)"/>
    <numFmt numFmtId="168" formatCode="#,##0.00"/>
    <numFmt numFmtId="169" formatCode="@"/>
    <numFmt numFmtId="170" formatCode="yyyy/mm/dd"/>
    <numFmt numFmtId="171" formatCode="[$-409]#,##0.00_);\(#,##0.00\)"/>
    <numFmt numFmtId="172" formatCode="[$-409]m/d/yyyy"/>
  </numFmts>
  <fonts count="28">
    <font>
      <sz val="11"/>
      <color rgb="FF000000"/>
      <name val="Calibri"/>
      <family val="2"/>
    </font>
    <font>
      <sz val="10"/>
      <name val="Arial"/>
      <family val="0"/>
    </font>
    <font>
      <sz val="10"/>
      <name val="Arial"/>
      <family val="0"/>
    </font>
    <font>
      <sz val="10"/>
      <name val="Arial"/>
      <family val="0"/>
    </font>
    <font>
      <sz val="11"/>
      <color rgb="FF000000"/>
      <name val="Calibri Light"/>
      <family val="2"/>
    </font>
    <font>
      <sz val="11"/>
      <name val="Calibri"/>
      <family val="2"/>
    </font>
    <font>
      <sz val="9"/>
      <color rgb="FF000000"/>
      <name val="Calibri"/>
      <family val="2"/>
    </font>
    <font>
      <b val="true"/>
      <sz val="11"/>
      <color rgb="FF000000"/>
      <name val="Calibri"/>
      <family val="2"/>
    </font>
    <font>
      <b val="true"/>
      <sz val="10"/>
      <name val="Arial"/>
      <family val="2"/>
    </font>
    <font>
      <sz val="10"/>
      <name val="Arial"/>
      <family val="2"/>
    </font>
    <font>
      <b val="true"/>
      <sz val="11"/>
      <color rgb="FF000000"/>
      <name val="Calibri Light"/>
      <family val="2"/>
    </font>
    <font>
      <b val="true"/>
      <sz val="11"/>
      <name val="Calibri"/>
      <family val="2"/>
    </font>
    <font>
      <b val="true"/>
      <sz val="9"/>
      <color rgb="FF000000"/>
      <name val="Arial"/>
      <family val="2"/>
    </font>
    <font>
      <sz val="11"/>
      <color rgb="FFFFFFFF"/>
      <name val="Calibri"/>
      <family val="2"/>
    </font>
    <font>
      <b val="true"/>
      <sz val="9"/>
      <name val="Arial"/>
      <family val="2"/>
    </font>
    <font>
      <b val="true"/>
      <sz val="10"/>
      <color rgb="FF000000"/>
      <name val="Docs-Calibri"/>
      <family val="0"/>
    </font>
    <font>
      <b val="true"/>
      <sz val="6"/>
      <color rgb="FF000000"/>
      <name val="Calibri"/>
      <family val="2"/>
    </font>
    <font>
      <sz val="10"/>
      <color rgb="FF000000"/>
      <name val="Calibri"/>
      <family val="2"/>
    </font>
    <font>
      <sz val="12"/>
      <color rgb="FF000000"/>
      <name val="Arial"/>
      <family val="2"/>
    </font>
    <font>
      <sz val="10"/>
      <color rgb="FF000000"/>
      <name val="Arial"/>
      <family val="2"/>
    </font>
    <font>
      <sz val="11"/>
      <color rgb="FF000000"/>
      <name val="Arial"/>
      <family val="2"/>
    </font>
    <font>
      <b val="true"/>
      <sz val="11"/>
      <color rgb="FF000000"/>
      <name val="Arial"/>
      <family val="2"/>
    </font>
    <font>
      <sz val="11"/>
      <name val="Calibri Light"/>
      <family val="2"/>
    </font>
    <font>
      <sz val="11"/>
      <color rgb="FFFF0000"/>
      <name val="Calibri"/>
      <family val="2"/>
    </font>
    <font>
      <sz val="16"/>
      <color rgb="FFFF0000"/>
      <name val="Calibri"/>
      <family val="2"/>
    </font>
    <font>
      <b val="true"/>
      <sz val="12"/>
      <color rgb="FF000000"/>
      <name val="Arial"/>
      <family val="2"/>
    </font>
    <font>
      <sz val="20"/>
      <name val="Calibri"/>
      <family val="2"/>
    </font>
    <font>
      <sz val="20"/>
      <color rgb="FF000000"/>
      <name val="Calibri"/>
      <family val="2"/>
    </font>
  </fonts>
  <fills count="11">
    <fill>
      <patternFill patternType="none"/>
    </fill>
    <fill>
      <patternFill patternType="gray125"/>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8" fontId="5" fillId="3"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8" fontId="11" fillId="3" borderId="1" xfId="15" applyFont="true" applyBorder="true" applyAlignment="true" applyProtection="true">
      <alignment horizontal="right" vertical="center" textRotation="0" wrapText="false" indent="0" shrinkToFit="false"/>
      <protection locked="true" hidden="false"/>
    </xf>
    <xf numFmtId="168" fontId="11" fillId="4" borderId="1" xfId="15" applyFont="true" applyBorder="true" applyAlignment="true" applyProtection="true">
      <alignment horizontal="right"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7" fontId="12" fillId="5" borderId="1" xfId="15" applyFont="true" applyBorder="true" applyAlignment="true" applyProtection="true">
      <alignment horizontal="center" vertical="center" textRotation="0" wrapText="true" indent="0" shrinkToFit="false"/>
      <protection locked="true" hidden="false"/>
    </xf>
    <xf numFmtId="164" fontId="10" fillId="5" borderId="1" xfId="23" applyFont="true" applyBorder="true" applyAlignment="true" applyProtection="true">
      <alignment horizontal="center" vertical="center" textRotation="0" wrapText="true" indent="0" shrinkToFit="false"/>
      <protection locked="true" hidden="false"/>
    </xf>
    <xf numFmtId="164" fontId="12" fillId="5" borderId="1" xfId="23" applyFont="true" applyBorder="true" applyAlignment="true" applyProtection="true">
      <alignment horizontal="center" vertical="center" textRotation="0" wrapText="true" indent="0" shrinkToFit="false"/>
      <protection locked="true" hidden="false"/>
    </xf>
    <xf numFmtId="165" fontId="14" fillId="6" borderId="1" xfId="15" applyFont="true" applyBorder="true" applyAlignment="true" applyProtection="true">
      <alignment horizontal="center" vertical="center" textRotation="0" wrapText="true" indent="0" shrinkToFit="false"/>
      <protection locked="true" hidden="false"/>
    </xf>
    <xf numFmtId="168" fontId="14" fillId="3" borderId="1" xfId="15" applyFont="true" applyBorder="true" applyAlignment="true" applyProtection="true">
      <alignment horizontal="center" vertical="center" textRotation="0" wrapText="true" indent="0" shrinkToFit="false"/>
      <protection locked="true" hidden="false"/>
    </xf>
    <xf numFmtId="168" fontId="14" fillId="4" borderId="1" xfId="15" applyFont="true" applyBorder="true" applyAlignment="true" applyProtection="true">
      <alignment horizontal="center" vertical="center" textRotation="0" wrapText="true" indent="0" shrinkToFit="false"/>
      <protection locked="true" hidden="false"/>
    </xf>
    <xf numFmtId="165" fontId="12" fillId="5" borderId="1"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70" fontId="0" fillId="6" borderId="1" xfId="0" applyFont="true" applyBorder="true" applyAlignment="true" applyProtection="true">
      <alignment horizontal="general" vertical="center" textRotation="0" wrapText="false" indent="0" shrinkToFit="false"/>
      <protection locked="false" hidden="false"/>
    </xf>
    <xf numFmtId="164" fontId="0" fillId="6" borderId="1" xfId="0" applyFont="true" applyBorder="true" applyAlignment="true" applyProtection="false">
      <alignment horizontal="center" vertical="center" textRotation="0" wrapText="true" indent="0" shrinkToFit="false"/>
      <protection locked="true" hidden="false"/>
    </xf>
    <xf numFmtId="167" fontId="0" fillId="6" borderId="1" xfId="15" applyFont="true" applyBorder="true" applyAlignment="true" applyProtection="true">
      <alignment horizontal="general" vertical="center" textRotation="0" wrapText="false" indent="0" shrinkToFit="false"/>
      <protection locked="true" hidden="false"/>
    </xf>
    <xf numFmtId="169" fontId="0" fillId="6" borderId="1"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general" vertical="center" textRotation="0" wrapText="true" indent="0" shrinkToFit="false"/>
      <protection locked="fals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5" fontId="0" fillId="6" borderId="1" xfId="15" applyFont="true" applyBorder="true" applyAlignment="true" applyProtection="true">
      <alignment horizontal="right" vertical="center" textRotation="0" wrapText="false" indent="0" shrinkToFit="false"/>
      <protection locked="true" hidden="false"/>
    </xf>
    <xf numFmtId="168" fontId="5" fillId="3" borderId="1" xfId="15" applyFont="true" applyBorder="true" applyAlignment="true" applyProtection="true">
      <alignment horizontal="right" vertical="center" textRotation="0" wrapText="false" indent="0" shrinkToFit="false"/>
      <protection locked="true" hidden="false"/>
    </xf>
    <xf numFmtId="168" fontId="5" fillId="4"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8" fontId="7" fillId="6"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70" fontId="0" fillId="5" borderId="1" xfId="0" applyFont="true" applyBorder="true" applyAlignment="true" applyProtection="true">
      <alignment horizontal="general"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true" indent="0" shrinkToFit="false"/>
      <protection locked="true" hidden="false"/>
    </xf>
    <xf numFmtId="167" fontId="0" fillId="5" borderId="1" xfId="15" applyFont="true" applyBorder="true" applyAlignment="true" applyProtection="true">
      <alignment horizontal="general" vertical="center" textRotation="0" wrapText="false" indent="0" shrinkToFit="false"/>
      <protection locked="true" hidden="false"/>
    </xf>
    <xf numFmtId="169" fontId="0" fillId="5"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true">
      <alignment horizontal="general" vertical="center" textRotation="0" wrapText="true" indent="0" shrinkToFit="false"/>
      <protection locked="false" hidden="false"/>
    </xf>
    <xf numFmtId="171" fontId="0" fillId="0" borderId="1" xfId="15"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71" fontId="0" fillId="0" borderId="1" xfId="15" applyFont="true" applyBorder="true" applyAlignment="true" applyProtection="true">
      <alignment horizontal="right" vertical="center" textRotation="0" wrapText="true" indent="0" shrinkToFit="false"/>
      <protection locked="true" hidden="false"/>
    </xf>
    <xf numFmtId="171" fontId="0" fillId="6" borderId="1" xfId="15" applyFont="true" applyBorder="true" applyAlignment="true" applyProtection="true">
      <alignment horizontal="right" vertical="center" textRotation="0" wrapText="false" indent="0" shrinkToFit="false"/>
      <protection locked="true" hidden="false"/>
    </xf>
    <xf numFmtId="165" fontId="0" fillId="6" borderId="0" xfId="15"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8" fontId="5" fillId="4" borderId="0" xfId="15" applyFont="true" applyBorder="true" applyAlignment="true" applyProtection="true">
      <alignment horizontal="right" vertical="center" textRotation="0" wrapText="false" indent="0" shrinkToFit="false"/>
      <protection locked="true" hidden="false"/>
    </xf>
    <xf numFmtId="170" fontId="0" fillId="6" borderId="1" xfId="0" applyFont="true" applyBorder="true" applyAlignment="true" applyProtection="true">
      <alignment horizontal="right" vertical="center" textRotation="0" wrapText="false" indent="0" shrinkToFit="false"/>
      <protection locked="false" hidden="false"/>
    </xf>
    <xf numFmtId="167" fontId="0" fillId="6" borderId="1" xfId="15" applyFont="true" applyBorder="true" applyAlignment="true" applyProtection="true">
      <alignment horizontal="right" vertical="center" textRotation="0" wrapText="false" indent="0" shrinkToFit="false"/>
      <protection locked="false" hidden="false"/>
    </xf>
    <xf numFmtId="170" fontId="0" fillId="5" borderId="1" xfId="0" applyFont="true" applyBorder="true" applyAlignment="true" applyProtection="true">
      <alignment horizontal="right" vertical="center" textRotation="0" wrapText="false" indent="0" shrinkToFit="false"/>
      <protection locked="false" hidden="false"/>
    </xf>
    <xf numFmtId="167" fontId="0" fillId="5" borderId="1" xfId="15" applyFont="true" applyBorder="true" applyAlignment="true" applyProtection="true">
      <alignment horizontal="right" vertical="center" textRotation="0" wrapText="false" indent="0" shrinkToFit="false"/>
      <protection locked="false" hidden="false"/>
    </xf>
    <xf numFmtId="164" fontId="7" fillId="0" borderId="1" xfId="15"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false" hidden="false"/>
    </xf>
    <xf numFmtId="167" fontId="0" fillId="0" borderId="1" xfId="15" applyFont="true" applyBorder="true" applyAlignment="true" applyProtection="true">
      <alignment horizontal="right" vertical="center" textRotation="0" wrapText="false" indent="0" shrinkToFit="false"/>
      <protection locked="false" hidden="false"/>
    </xf>
    <xf numFmtId="171" fontId="7" fillId="0" borderId="1" xfId="15" applyFont="true" applyBorder="true" applyAlignment="true" applyProtection="true">
      <alignment horizontal="righ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8" fontId="5" fillId="3" borderId="1" xfId="15" applyFont="true" applyBorder="true" applyAlignment="true" applyProtection="true">
      <alignment horizontal="right" vertical="center" textRotation="0" wrapText="true" indent="0" shrinkToFit="false"/>
      <protection locked="true" hidden="false"/>
    </xf>
    <xf numFmtId="168" fontId="5" fillId="4" borderId="1"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15" applyFont="true" applyBorder="true" applyAlignment="true" applyProtection="true">
      <alignment horizontal="right" vertical="center" textRotation="0" wrapText="true" indent="0" shrinkToFit="false"/>
      <protection locked="true" hidden="false"/>
    </xf>
    <xf numFmtId="172" fontId="0" fillId="6" borderId="1" xfId="0" applyFont="false" applyBorder="true" applyAlignment="true" applyProtection="false">
      <alignment horizontal="general" vertical="center" textRotation="0" wrapText="false" indent="0" shrinkToFit="false"/>
      <protection locked="true" hidden="false"/>
    </xf>
    <xf numFmtId="169" fontId="0"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6" borderId="1" xfId="0" applyFont="true" applyBorder="true" applyAlignment="tru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xf numFmtId="167" fontId="0" fillId="6"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7" fontId="0" fillId="6" borderId="1" xfId="15" applyFont="true" applyBorder="true" applyAlignment="true" applyProtection="true">
      <alignment horizontal="general" vertical="center" textRotation="0" wrapText="true" indent="0" shrinkToFit="false"/>
      <protection locked="true" hidden="false"/>
    </xf>
    <xf numFmtId="165" fontId="0" fillId="6" borderId="1" xfId="15" applyFont="true" applyBorder="true" applyAlignment="true" applyProtection="true">
      <alignment horizontal="center" vertical="center" textRotation="0" wrapText="false" indent="0" shrinkToFit="false"/>
      <protection locked="true" hidden="false"/>
    </xf>
    <xf numFmtId="165" fontId="0" fillId="6" borderId="1" xfId="15"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6" borderId="1" xfId="15" applyFont="true" applyBorder="true" applyAlignment="true" applyProtection="true">
      <alignment horizontal="right" vertical="center" textRotation="0" wrapText="true" indent="0" shrinkToFit="false"/>
      <protection locked="true" hidden="false"/>
    </xf>
    <xf numFmtId="164" fontId="19" fillId="6" borderId="1" xfId="15" applyFont="true" applyBorder="true" applyAlignment="true" applyProtection="true">
      <alignment horizontal="left" vertical="center" textRotation="0" wrapText="true" indent="0" shrinkToFit="false"/>
      <protection locked="true" hidden="false"/>
    </xf>
    <xf numFmtId="168" fontId="0" fillId="6" borderId="0" xfId="0" applyFont="true" applyBorder="false" applyAlignment="true" applyProtection="false">
      <alignment horizontal="general" vertical="bottom" textRotation="0" wrapText="true" indent="0" shrinkToFit="false"/>
      <protection locked="true" hidden="false"/>
    </xf>
    <xf numFmtId="164" fontId="20" fillId="6" borderId="1" xfId="15" applyFont="true" applyBorder="true" applyAlignment="true" applyProtection="true">
      <alignment horizontal="right" vertical="center" textRotation="0" wrapText="true" indent="0" shrinkToFit="false"/>
      <protection locked="true" hidden="false"/>
    </xf>
    <xf numFmtId="164" fontId="19" fillId="6" borderId="1" xfId="15" applyFont="true" applyBorder="true" applyAlignment="true" applyProtection="true">
      <alignment horizontal="right"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21" fillId="6"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72" fontId="5"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7" fontId="5" fillId="6" borderId="1" xfId="15" applyFont="true" applyBorder="true" applyAlignment="true" applyProtection="true">
      <alignment horizontal="general" vertical="center" textRotation="0" wrapText="fals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5" fontId="5" fillId="6" borderId="1" xfId="15" applyFont="true" applyBorder="true" applyAlignment="true" applyProtection="true">
      <alignment horizontal="center" vertical="center" textRotation="0" wrapText="false" indent="0" shrinkToFit="false"/>
      <protection locked="true" hidden="false"/>
    </xf>
    <xf numFmtId="165" fontId="5" fillId="6" borderId="1" xfId="15" applyFont="true" applyBorder="true" applyAlignment="true" applyProtection="true">
      <alignment horizontal="general" vertical="center" textRotation="0" wrapText="false" indent="0" shrinkToFit="false"/>
      <protection locked="true" hidden="false"/>
    </xf>
    <xf numFmtId="165" fontId="5" fillId="6" borderId="1" xfId="15" applyFont="true" applyBorder="true" applyAlignment="true" applyProtection="true">
      <alignment horizontal="right" vertical="center" textRotation="0" wrapText="false" indent="0" shrinkToFit="false"/>
      <protection locked="true" hidden="false"/>
    </xf>
    <xf numFmtId="165" fontId="0" fillId="6" borderId="1" xfId="15" applyFont="true" applyBorder="true" applyAlignment="true" applyProtection="true">
      <alignment horizontal="right" vertical="center" textRotation="0" wrapText="true" indent="0" shrinkToFit="false"/>
      <protection locked="true" hidden="false"/>
    </xf>
    <xf numFmtId="167" fontId="0" fillId="0" borderId="1" xfId="15" applyFont="true" applyBorder="true" applyAlignment="true" applyProtection="true">
      <alignment horizontal="right" vertical="center" textRotation="0" wrapText="false" indent="0" shrinkToFit="false"/>
      <protection locked="true" hidden="false"/>
    </xf>
    <xf numFmtId="168" fontId="0" fillId="3" borderId="1" xfId="15" applyFont="true" applyBorder="true" applyAlignment="true" applyProtection="true">
      <alignment horizontal="right" vertical="center" textRotation="0" wrapText="false" indent="0" shrinkToFit="false"/>
      <protection locked="true" hidden="false"/>
    </xf>
    <xf numFmtId="168" fontId="0" fillId="4" borderId="1"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72" fontId="0" fillId="8" borderId="1" xfId="0" applyFont="fals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7" fontId="0" fillId="8" borderId="1" xfId="15" applyFont="true" applyBorder="true" applyAlignment="true" applyProtection="true">
      <alignment horizontal="general"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5" fontId="0" fillId="8" borderId="1" xfId="15" applyFont="true" applyBorder="true" applyAlignment="true" applyProtection="true">
      <alignment horizontal="center" vertical="center" textRotation="0" wrapText="false" indent="0" shrinkToFit="false"/>
      <protection locked="true" hidden="false"/>
    </xf>
    <xf numFmtId="165" fontId="0" fillId="8" borderId="1" xfId="15" applyFont="true" applyBorder="true" applyAlignment="true" applyProtection="true">
      <alignment horizontal="general" vertical="center" textRotation="0" wrapText="false" indent="0" shrinkToFit="false"/>
      <protection locked="true" hidden="false"/>
    </xf>
    <xf numFmtId="165" fontId="0" fillId="8" borderId="1" xfId="15" applyFont="true" applyBorder="true" applyAlignment="true" applyProtection="true">
      <alignment horizontal="right" vertical="center" textRotation="0" wrapText="false" indent="0" shrinkToFit="false"/>
      <protection locked="true" hidden="false"/>
    </xf>
    <xf numFmtId="168" fontId="0" fillId="8" borderId="1" xfId="15" applyFont="true" applyBorder="true" applyAlignment="true" applyProtection="true">
      <alignment horizontal="right"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5" fontId="0" fillId="8" borderId="1" xfId="15" applyFont="true" applyBorder="true" applyAlignment="true" applyProtection="true">
      <alignment horizontal="right" vertical="center" textRotation="0" wrapText="true" indent="0" shrinkToFit="false"/>
      <protection locked="true" hidden="false"/>
    </xf>
    <xf numFmtId="165" fontId="0" fillId="4" borderId="1" xfId="15" applyFont="true" applyBorder="true" applyAlignment="true" applyProtection="true">
      <alignment horizontal="right" vertical="center" textRotation="0" wrapText="fals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5" fontId="0" fillId="6" borderId="0" xfId="15" applyFont="true" applyBorder="true" applyAlignment="true" applyProtection="true">
      <alignment horizontal="right" vertical="center" textRotation="0" wrapText="false" indent="0" shrinkToFit="false"/>
      <protection locked="true" hidden="false"/>
    </xf>
    <xf numFmtId="168" fontId="23" fillId="6" borderId="0" xfId="15" applyFont="true" applyBorder="true" applyAlignment="true" applyProtection="true">
      <alignment horizontal="right" vertical="center" textRotation="0" wrapText="false" indent="0" shrinkToFit="false"/>
      <protection locked="true" hidden="false"/>
    </xf>
    <xf numFmtId="168" fontId="24" fillId="6"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8" fontId="5" fillId="6"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9" fontId="5" fillId="6" borderId="1" xfId="0" applyFont="true" applyBorder="tru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right" vertical="center" textRotation="0" wrapText="true" indent="0" shrinkToFit="false"/>
      <protection locked="true" hidden="false"/>
    </xf>
    <xf numFmtId="165" fontId="5" fillId="10" borderId="1" xfId="15" applyFont="true" applyBorder="true" applyAlignment="true" applyProtection="true">
      <alignment horizontal="general" vertical="center" textRotation="0" wrapText="false" indent="0" shrinkToFit="false"/>
      <protection locked="true" hidden="false"/>
    </xf>
    <xf numFmtId="165" fontId="5" fillId="10" borderId="1" xfId="15"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5" fontId="5" fillId="10" borderId="1" xfId="15"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5" fontId="27" fillId="0" borderId="1" xfId="15" applyFont="true" applyBorder="true" applyAlignment="true" applyProtection="true">
      <alignment horizontal="right" vertical="center"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Normal 2" xfId="22"/>
    <cellStyle name="Excel_BuiltIn_Énfasis1" xfId="23"/>
  </cellStyles>
  <dxfs count="1">
    <dxf>
      <font>
        <name val="Calibri"/>
        <family val="2"/>
        <b val="0"/>
        <i val="0"/>
        <color rgb="FF000000"/>
        <sz val="11"/>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V7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6" ySplit="0" topLeftCell="J1" activePane="topRight" state="frozen"/>
      <selection pane="topLeft" activeCell="A1" activeCellId="0" sqref="A1"/>
      <selection pane="topRight" activeCell="M193" activeCellId="0" sqref="M193"/>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14.14"/>
    <col collapsed="false" customWidth="true" hidden="false" outlineLevel="0" max="3" min="3" style="2" width="23.28"/>
    <col collapsed="false" customWidth="true" hidden="false" outlineLevel="0" max="4" min="4" style="3" width="25.28"/>
    <col collapsed="false" customWidth="true" hidden="false" outlineLevel="0" max="5" min="5" style="1" width="32.41"/>
    <col collapsed="false" customWidth="true" hidden="false" outlineLevel="0" max="6" min="6" style="4" width="24.85"/>
    <col collapsed="false" customWidth="true" hidden="false" outlineLevel="0" max="7" min="7" style="2" width="16.56"/>
    <col collapsed="false" customWidth="true" hidden="false" outlineLevel="0" max="8" min="8" style="5" width="48.56"/>
    <col collapsed="false" customWidth="true" hidden="false" outlineLevel="0" max="9" min="9" style="4" width="34.56"/>
    <col collapsed="false" customWidth="true" hidden="false" outlineLevel="0" max="10" min="10" style="6" width="16.13"/>
    <col collapsed="false" customWidth="true" hidden="false" outlineLevel="0" max="11" min="11" style="1" width="17.7"/>
    <col collapsed="false" customWidth="true" hidden="false" outlineLevel="0" max="12" min="12" style="6" width="15.13"/>
    <col collapsed="false" customWidth="true" hidden="false" outlineLevel="0" max="13" min="13" style="4" width="20.28"/>
    <col collapsed="false" customWidth="true" hidden="false" outlineLevel="0" max="14" min="14" style="7" width="24.41"/>
    <col collapsed="false" customWidth="true" hidden="false" outlineLevel="0" max="15" min="15" style="8" width="24.41"/>
    <col collapsed="false" customWidth="true" hidden="false" outlineLevel="0" max="16" min="16" style="8" width="34.28"/>
    <col collapsed="false" customWidth="true" hidden="false" outlineLevel="0" max="17" min="17" style="1" width="58.71"/>
    <col collapsed="false" customWidth="true" hidden="false" outlineLevel="0" max="18" min="18" style="1" width="9.28"/>
    <col collapsed="false" customWidth="true" hidden="false" outlineLevel="0" max="19" min="19" style="6" width="13.99"/>
    <col collapsed="false" customWidth="true" hidden="false" outlineLevel="0" max="20" min="20" style="1" width="13.99"/>
    <col collapsed="false" customWidth="true" hidden="false" outlineLevel="0" max="21" min="21" style="9" width="30.99"/>
    <col collapsed="false" customWidth="false" hidden="false" outlineLevel="0" max="23" min="22" style="10" width="11.42"/>
    <col collapsed="false" customWidth="false" hidden="false" outlineLevel="0" max="257" min="24" style="1" width="11.42"/>
  </cols>
  <sheetData>
    <row r="1" customFormat="false" ht="21.75" hidden="false" customHeight="true" outlineLevel="0" collapsed="false">
      <c r="A1" s="11"/>
      <c r="B1" s="12"/>
      <c r="C1" s="13"/>
      <c r="D1" s="14" t="e">
        <f aca="false">+E109+D1</f>
        <v>#VALUE!</v>
      </c>
      <c r="E1" s="14"/>
      <c r="F1" s="14"/>
      <c r="G1" s="14"/>
      <c r="H1" s="14"/>
      <c r="I1" s="14"/>
      <c r="J1" s="14"/>
      <c r="K1" s="14"/>
      <c r="L1" s="14"/>
      <c r="M1" s="14"/>
      <c r="N1" s="14"/>
      <c r="O1" s="14"/>
      <c r="P1" s="14"/>
      <c r="Q1" s="14"/>
      <c r="R1" s="14"/>
      <c r="S1" s="15" t="s">
        <v>0</v>
      </c>
      <c r="T1" s="11"/>
      <c r="U1" s="16" t="s">
        <v>1</v>
      </c>
    </row>
    <row r="2" customFormat="false" ht="21.75" hidden="false" customHeight="true" outlineLevel="0" collapsed="false">
      <c r="A2" s="11"/>
      <c r="B2" s="12"/>
      <c r="C2" s="13"/>
      <c r="D2" s="17" t="s">
        <v>2</v>
      </c>
      <c r="E2" s="17"/>
      <c r="F2" s="17"/>
      <c r="G2" s="17"/>
      <c r="H2" s="17"/>
      <c r="I2" s="17"/>
      <c r="J2" s="17"/>
      <c r="K2" s="17"/>
      <c r="L2" s="17"/>
      <c r="M2" s="17"/>
      <c r="N2" s="17"/>
      <c r="O2" s="17"/>
      <c r="P2" s="17"/>
      <c r="Q2" s="17"/>
      <c r="R2" s="17"/>
      <c r="S2" s="15" t="s">
        <v>3</v>
      </c>
      <c r="T2" s="11"/>
      <c r="U2" s="16" t="n">
        <v>1</v>
      </c>
    </row>
    <row r="3" customFormat="false" ht="21.75" hidden="false" customHeight="true" outlineLevel="0" collapsed="false">
      <c r="A3" s="11"/>
      <c r="B3" s="12"/>
      <c r="C3" s="13"/>
      <c r="D3" s="18" t="s">
        <v>4</v>
      </c>
      <c r="E3" s="18"/>
      <c r="F3" s="18"/>
      <c r="G3" s="18"/>
      <c r="H3" s="18"/>
      <c r="I3" s="18"/>
      <c r="J3" s="18"/>
      <c r="K3" s="18"/>
      <c r="L3" s="18"/>
      <c r="M3" s="18"/>
      <c r="N3" s="18"/>
      <c r="O3" s="19"/>
      <c r="P3" s="20"/>
      <c r="Q3" s="18"/>
      <c r="R3" s="18"/>
      <c r="S3" s="17" t="s">
        <v>5</v>
      </c>
      <c r="T3" s="11"/>
      <c r="U3" s="16" t="n">
        <v>43069</v>
      </c>
    </row>
    <row r="4" customFormat="false" ht="13.5" hidden="true" customHeight="true" outlineLevel="0" collapsed="false">
      <c r="A4" s="11"/>
      <c r="B4" s="12"/>
      <c r="C4" s="13"/>
      <c r="D4" s="21"/>
      <c r="E4" s="12"/>
      <c r="F4" s="22"/>
      <c r="G4" s="13"/>
      <c r="H4" s="23"/>
      <c r="I4" s="22"/>
      <c r="J4" s="17"/>
      <c r="K4" s="12"/>
      <c r="L4" s="17"/>
      <c r="M4" s="22"/>
      <c r="N4" s="24"/>
      <c r="O4" s="25"/>
      <c r="P4" s="26"/>
      <c r="Q4" s="12"/>
      <c r="R4" s="12"/>
      <c r="S4" s="17"/>
      <c r="T4" s="11"/>
      <c r="U4" s="11"/>
    </row>
    <row r="5" customFormat="false" ht="30" hidden="true" customHeight="false" outlineLevel="0" collapsed="false">
      <c r="A5" s="12" t="s">
        <v>6</v>
      </c>
      <c r="B5" s="12"/>
      <c r="C5" s="13"/>
      <c r="D5" s="21"/>
      <c r="E5" s="11"/>
      <c r="F5" s="22"/>
      <c r="G5" s="13" t="s">
        <v>7</v>
      </c>
      <c r="H5" s="23"/>
      <c r="I5" s="22"/>
      <c r="J5" s="17"/>
      <c r="K5" s="12"/>
      <c r="L5" s="17"/>
      <c r="M5" s="22"/>
      <c r="N5" s="24"/>
      <c r="O5" s="25"/>
      <c r="P5" s="26"/>
      <c r="Q5" s="12"/>
      <c r="R5" s="12"/>
      <c r="S5" s="17"/>
      <c r="T5" s="11"/>
      <c r="U5" s="11"/>
    </row>
    <row r="6" customFormat="false" ht="15" hidden="true" customHeight="false" outlineLevel="0" collapsed="false">
      <c r="A6" s="12"/>
      <c r="B6" s="12"/>
      <c r="C6" s="13"/>
      <c r="D6" s="21"/>
      <c r="E6" s="12"/>
      <c r="F6" s="22"/>
      <c r="G6" s="13"/>
      <c r="H6" s="23"/>
      <c r="I6" s="22"/>
      <c r="J6" s="17"/>
      <c r="K6" s="12"/>
      <c r="L6" s="17"/>
      <c r="M6" s="22"/>
      <c r="N6" s="24"/>
      <c r="O6" s="25"/>
      <c r="P6" s="26"/>
      <c r="Q6" s="12"/>
      <c r="R6" s="17" t="s">
        <v>8</v>
      </c>
      <c r="S6" s="17"/>
      <c r="T6" s="17"/>
      <c r="U6" s="12"/>
    </row>
    <row r="7" customFormat="false" ht="15" hidden="true" customHeight="false" outlineLevel="0" collapsed="false">
      <c r="A7" s="12"/>
      <c r="B7" s="12"/>
      <c r="C7" s="13"/>
      <c r="D7" s="21"/>
      <c r="E7" s="12"/>
      <c r="F7" s="22"/>
      <c r="G7" s="13"/>
      <c r="H7" s="23"/>
      <c r="I7" s="22"/>
      <c r="J7" s="17"/>
      <c r="K7" s="12"/>
      <c r="L7" s="17"/>
      <c r="M7" s="22"/>
      <c r="N7" s="24"/>
      <c r="O7" s="25"/>
      <c r="P7" s="26"/>
      <c r="Q7" s="12"/>
      <c r="R7" s="17"/>
      <c r="S7" s="17"/>
      <c r="T7" s="17"/>
      <c r="U7" s="12"/>
    </row>
    <row r="8" s="36" customFormat="true" ht="60" hidden="false" customHeight="false" outlineLevel="0" collapsed="false">
      <c r="A8" s="27" t="s">
        <v>9</v>
      </c>
      <c r="B8" s="27" t="s">
        <v>10</v>
      </c>
      <c r="C8" s="27" t="s">
        <v>11</v>
      </c>
      <c r="D8" s="28" t="s">
        <v>12</v>
      </c>
      <c r="E8" s="27" t="s">
        <v>13</v>
      </c>
      <c r="F8" s="27" t="s">
        <v>14</v>
      </c>
      <c r="G8" s="27" t="s">
        <v>15</v>
      </c>
      <c r="H8" s="29" t="s">
        <v>16</v>
      </c>
      <c r="I8" s="30" t="s">
        <v>17</v>
      </c>
      <c r="J8" s="30" t="s">
        <v>18</v>
      </c>
      <c r="K8" s="30" t="s">
        <v>19</v>
      </c>
      <c r="L8" s="27" t="s">
        <v>20</v>
      </c>
      <c r="M8" s="30" t="s">
        <v>21</v>
      </c>
      <c r="N8" s="31" t="s">
        <v>22</v>
      </c>
      <c r="O8" s="32" t="s">
        <v>23</v>
      </c>
      <c r="P8" s="33" t="s">
        <v>24</v>
      </c>
      <c r="Q8" s="27" t="s">
        <v>25</v>
      </c>
      <c r="R8" s="27" t="s">
        <v>26</v>
      </c>
      <c r="S8" s="27" t="s">
        <v>27</v>
      </c>
      <c r="T8" s="27" t="s">
        <v>28</v>
      </c>
      <c r="U8" s="34" t="s">
        <v>29</v>
      </c>
      <c r="V8" s="35"/>
      <c r="W8" s="35"/>
    </row>
    <row r="9" customFormat="false" ht="90" hidden="false" customHeight="true" outlineLevel="0" collapsed="false">
      <c r="A9" s="37" t="n">
        <v>1</v>
      </c>
      <c r="B9" s="38" t="n">
        <v>39533</v>
      </c>
      <c r="C9" s="39" t="s">
        <v>30</v>
      </c>
      <c r="D9" s="40" t="n">
        <v>39641260</v>
      </c>
      <c r="E9" s="41" t="s">
        <v>31</v>
      </c>
      <c r="F9" s="42" t="s">
        <v>32</v>
      </c>
      <c r="G9" s="39" t="s">
        <v>33</v>
      </c>
      <c r="H9" s="43" t="s">
        <v>34</v>
      </c>
      <c r="I9" s="44" t="s">
        <v>35</v>
      </c>
      <c r="J9" s="37" t="s">
        <v>36</v>
      </c>
      <c r="K9" s="45"/>
      <c r="L9" s="37" t="s">
        <v>37</v>
      </c>
      <c r="M9" s="46" t="s">
        <v>38</v>
      </c>
      <c r="N9" s="47" t="n">
        <v>286000000</v>
      </c>
      <c r="O9" s="48" t="n">
        <v>411264223.45</v>
      </c>
      <c r="P9" s="49" t="n">
        <v>392023001.28</v>
      </c>
      <c r="Q9" s="18" t="s">
        <v>39</v>
      </c>
      <c r="R9" s="50"/>
      <c r="S9" s="51" t="s">
        <v>40</v>
      </c>
      <c r="T9" s="51"/>
      <c r="U9" s="52"/>
    </row>
    <row r="10" customFormat="false" ht="105" hidden="false" customHeight="true" outlineLevel="0" collapsed="false">
      <c r="A10" s="37" t="n">
        <v>2</v>
      </c>
      <c r="B10" s="38" t="n">
        <v>39309</v>
      </c>
      <c r="C10" s="39" t="s">
        <v>30</v>
      </c>
      <c r="D10" s="40" t="n">
        <v>4111379</v>
      </c>
      <c r="E10" s="41" t="s">
        <v>41</v>
      </c>
      <c r="F10" s="42" t="s">
        <v>42</v>
      </c>
      <c r="G10" s="39" t="s">
        <v>33</v>
      </c>
      <c r="H10" s="53" t="s">
        <v>43</v>
      </c>
      <c r="I10" s="44" t="s">
        <v>35</v>
      </c>
      <c r="J10" s="37" t="s">
        <v>36</v>
      </c>
      <c r="K10" s="45"/>
      <c r="L10" s="37" t="s">
        <v>37</v>
      </c>
      <c r="M10" s="46" t="s">
        <v>38</v>
      </c>
      <c r="N10" s="47" t="n">
        <v>564201163</v>
      </c>
      <c r="O10" s="48" t="n">
        <v>847996237.07</v>
      </c>
      <c r="P10" s="49" t="n">
        <v>808322268.21</v>
      </c>
      <c r="Q10" s="18" t="s">
        <v>39</v>
      </c>
      <c r="R10" s="50"/>
      <c r="S10" s="51" t="s">
        <v>40</v>
      </c>
      <c r="T10" s="51"/>
      <c r="U10" s="54"/>
      <c r="X10" s="1" t="s">
        <v>44</v>
      </c>
    </row>
    <row r="11" customFormat="false" ht="135" hidden="false" customHeight="true" outlineLevel="0" collapsed="false">
      <c r="A11" s="37" t="n">
        <v>3</v>
      </c>
      <c r="B11" s="38" t="n">
        <v>39114</v>
      </c>
      <c r="C11" s="39" t="s">
        <v>30</v>
      </c>
      <c r="D11" s="40" t="n">
        <v>1677911014</v>
      </c>
      <c r="E11" s="41" t="s">
        <v>45</v>
      </c>
      <c r="F11" s="42" t="s">
        <v>46</v>
      </c>
      <c r="G11" s="18" t="s">
        <v>33</v>
      </c>
      <c r="H11" s="55" t="s">
        <v>47</v>
      </c>
      <c r="I11" s="44" t="s">
        <v>35</v>
      </c>
      <c r="J11" s="51" t="s">
        <v>36</v>
      </c>
      <c r="K11" s="50"/>
      <c r="L11" s="51" t="s">
        <v>37</v>
      </c>
      <c r="M11" s="56" t="s">
        <v>38</v>
      </c>
      <c r="N11" s="57" t="n">
        <v>1511661563</v>
      </c>
      <c r="O11" s="48" t="n">
        <v>2330531865.23</v>
      </c>
      <c r="P11" s="49" t="n">
        <v>2221496654.2</v>
      </c>
      <c r="Q11" s="18" t="s">
        <v>39</v>
      </c>
      <c r="R11" s="50"/>
      <c r="S11" s="51" t="s">
        <v>40</v>
      </c>
      <c r="T11" s="51"/>
      <c r="U11" s="58"/>
    </row>
    <row r="12" customFormat="false" ht="150" hidden="false" customHeight="true" outlineLevel="0" collapsed="false">
      <c r="A12" s="37" t="n">
        <v>4</v>
      </c>
      <c r="B12" s="38" t="n">
        <v>40127</v>
      </c>
      <c r="C12" s="39" t="s">
        <v>30</v>
      </c>
      <c r="D12" s="40" t="n">
        <v>17325099</v>
      </c>
      <c r="E12" s="41" t="s">
        <v>48</v>
      </c>
      <c r="F12" s="42" t="s">
        <v>49</v>
      </c>
      <c r="G12" s="18" t="s">
        <v>33</v>
      </c>
      <c r="H12" s="55" t="s">
        <v>50</v>
      </c>
      <c r="I12" s="44" t="s">
        <v>51</v>
      </c>
      <c r="J12" s="51" t="s">
        <v>36</v>
      </c>
      <c r="K12" s="50"/>
      <c r="L12" s="51" t="s">
        <v>37</v>
      </c>
      <c r="M12" s="56" t="s">
        <v>52</v>
      </c>
      <c r="N12" s="57" t="n">
        <v>17142857.14</v>
      </c>
      <c r="O12" s="48" t="n">
        <v>23230483.49</v>
      </c>
      <c r="P12" s="49" t="n">
        <v>22143632.58</v>
      </c>
      <c r="Q12" s="18" t="s">
        <v>39</v>
      </c>
      <c r="R12" s="18"/>
      <c r="S12" s="51" t="s">
        <v>40</v>
      </c>
      <c r="T12" s="51"/>
      <c r="U12" s="59"/>
    </row>
    <row r="13" s="60" customFormat="true" ht="135" hidden="false" customHeight="true" outlineLevel="0" collapsed="false">
      <c r="A13" s="37" t="n">
        <v>5</v>
      </c>
      <c r="B13" s="38" t="n">
        <v>40339</v>
      </c>
      <c r="C13" s="39" t="s">
        <v>30</v>
      </c>
      <c r="D13" s="40" t="n">
        <v>14948671</v>
      </c>
      <c r="E13" s="41" t="s">
        <v>53</v>
      </c>
      <c r="F13" s="42" t="s">
        <v>54</v>
      </c>
      <c r="G13" s="18" t="s">
        <v>33</v>
      </c>
      <c r="H13" s="55" t="s">
        <v>55</v>
      </c>
      <c r="I13" s="44" t="s">
        <v>35</v>
      </c>
      <c r="J13" s="51" t="s">
        <v>36</v>
      </c>
      <c r="K13" s="50"/>
      <c r="L13" s="51" t="s">
        <v>37</v>
      </c>
      <c r="M13" s="56" t="s">
        <v>56</v>
      </c>
      <c r="N13" s="57" t="n">
        <v>404790000</v>
      </c>
      <c r="O13" s="48" t="n">
        <v>534925600.04</v>
      </c>
      <c r="P13" s="49" t="n">
        <v>509898812.57</v>
      </c>
      <c r="Q13" s="18" t="s">
        <v>39</v>
      </c>
      <c r="R13" s="50"/>
      <c r="S13" s="51" t="s">
        <v>40</v>
      </c>
      <c r="T13" s="51"/>
      <c r="U13" s="58"/>
      <c r="V13" s="10"/>
      <c r="W13" s="10"/>
    </row>
    <row r="14" customFormat="false" ht="75" hidden="false" customHeight="true" outlineLevel="0" collapsed="false">
      <c r="A14" s="37" t="n">
        <v>6</v>
      </c>
      <c r="B14" s="38" t="n">
        <v>40375</v>
      </c>
      <c r="C14" s="39" t="s">
        <v>30</v>
      </c>
      <c r="D14" s="40" t="n">
        <v>19171759</v>
      </c>
      <c r="E14" s="41" t="s">
        <v>57</v>
      </c>
      <c r="F14" s="42" t="s">
        <v>58</v>
      </c>
      <c r="G14" s="18" t="s">
        <v>59</v>
      </c>
      <c r="H14" s="55" t="s">
        <v>60</v>
      </c>
      <c r="I14" s="44" t="s">
        <v>61</v>
      </c>
      <c r="J14" s="51" t="s">
        <v>36</v>
      </c>
      <c r="K14" s="50"/>
      <c r="L14" s="51" t="s">
        <v>37</v>
      </c>
      <c r="M14" s="56" t="s">
        <v>52</v>
      </c>
      <c r="N14" s="57" t="n">
        <v>3534000000</v>
      </c>
      <c r="O14" s="48" t="n">
        <v>4672064059.64</v>
      </c>
      <c r="P14" s="49" t="n">
        <v>4468048705.19</v>
      </c>
      <c r="Q14" s="18" t="s">
        <v>39</v>
      </c>
      <c r="R14" s="50"/>
      <c r="S14" s="51" t="s">
        <v>62</v>
      </c>
      <c r="T14" s="51"/>
      <c r="U14" s="58"/>
      <c r="V14" s="61"/>
      <c r="W14" s="61"/>
    </row>
    <row r="15" customFormat="false" ht="75" hidden="false" customHeight="true" outlineLevel="0" collapsed="false">
      <c r="A15" s="37" t="n">
        <v>7</v>
      </c>
      <c r="B15" s="38" t="n">
        <v>40617</v>
      </c>
      <c r="C15" s="39" t="s">
        <v>30</v>
      </c>
      <c r="D15" s="40" t="n">
        <v>16342237</v>
      </c>
      <c r="E15" s="41" t="s">
        <v>63</v>
      </c>
      <c r="F15" s="42" t="s">
        <v>64</v>
      </c>
      <c r="G15" s="18" t="s">
        <v>33</v>
      </c>
      <c r="H15" s="55" t="s">
        <v>65</v>
      </c>
      <c r="I15" s="62" t="s">
        <v>35</v>
      </c>
      <c r="J15" s="51" t="s">
        <v>36</v>
      </c>
      <c r="K15" s="50"/>
      <c r="L15" s="51" t="s">
        <v>37</v>
      </c>
      <c r="M15" s="56" t="s">
        <v>38</v>
      </c>
      <c r="N15" s="57" t="n">
        <v>386250000</v>
      </c>
      <c r="O15" s="48" t="n">
        <v>498000771.36</v>
      </c>
      <c r="P15" s="49" t="n">
        <v>474701532.24</v>
      </c>
      <c r="Q15" s="18" t="s">
        <v>39</v>
      </c>
      <c r="R15" s="50"/>
      <c r="S15" s="51" t="s">
        <v>40</v>
      </c>
      <c r="T15" s="51"/>
      <c r="U15" s="58"/>
    </row>
    <row r="16" customFormat="false" ht="120" hidden="false" customHeight="true" outlineLevel="0" collapsed="false">
      <c r="A16" s="37" t="n">
        <v>8</v>
      </c>
      <c r="B16" s="38" t="n">
        <v>40470</v>
      </c>
      <c r="C16" s="39" t="s">
        <v>30</v>
      </c>
      <c r="D16" s="40" t="n">
        <v>8909002591</v>
      </c>
      <c r="E16" s="41" t="s">
        <v>66</v>
      </c>
      <c r="F16" s="42" t="s">
        <v>67</v>
      </c>
      <c r="G16" s="18" t="s">
        <v>33</v>
      </c>
      <c r="H16" s="55" t="s">
        <v>68</v>
      </c>
      <c r="I16" s="44" t="s">
        <v>35</v>
      </c>
      <c r="J16" s="51" t="s">
        <v>36</v>
      </c>
      <c r="K16" s="50"/>
      <c r="L16" s="51" t="s">
        <v>37</v>
      </c>
      <c r="M16" s="56" t="s">
        <v>38</v>
      </c>
      <c r="N16" s="57" t="n">
        <v>3612256699</v>
      </c>
      <c r="O16" s="63" t="n">
        <v>4780766930.26</v>
      </c>
      <c r="P16" s="64" t="n">
        <v>4557096128.36</v>
      </c>
      <c r="Q16" s="18" t="s">
        <v>39</v>
      </c>
      <c r="R16" s="50"/>
      <c r="S16" s="51" t="s">
        <v>40</v>
      </c>
      <c r="T16" s="51"/>
      <c r="U16" s="58"/>
    </row>
    <row r="17" customFormat="false" ht="90" hidden="false" customHeight="true" outlineLevel="0" collapsed="false">
      <c r="A17" s="65" t="n">
        <v>9</v>
      </c>
      <c r="B17" s="66" t="n">
        <v>40498</v>
      </c>
      <c r="C17" s="67" t="s">
        <v>30</v>
      </c>
      <c r="D17" s="68" t="n">
        <v>16945910</v>
      </c>
      <c r="E17" s="69" t="s">
        <v>69</v>
      </c>
      <c r="F17" s="70" t="s">
        <v>70</v>
      </c>
      <c r="G17" s="18" t="s">
        <v>33</v>
      </c>
      <c r="H17" s="55" t="s">
        <v>71</v>
      </c>
      <c r="I17" s="56" t="s">
        <v>35</v>
      </c>
      <c r="J17" s="51" t="s">
        <v>36</v>
      </c>
      <c r="K17" s="50" t="e">
        <f aca="false">-#NAME?</f>
        <v>#NAME?</v>
      </c>
      <c r="L17" s="51" t="s">
        <v>37</v>
      </c>
      <c r="M17" s="56" t="s">
        <v>52</v>
      </c>
      <c r="N17" s="57" t="n">
        <v>350500000</v>
      </c>
      <c r="O17" s="48" t="n">
        <v>462991552.23</v>
      </c>
      <c r="P17" s="49" t="n">
        <v>441330238.63</v>
      </c>
      <c r="Q17" s="18" t="s">
        <v>39</v>
      </c>
      <c r="R17" s="50"/>
      <c r="S17" s="51" t="s">
        <v>40</v>
      </c>
      <c r="T17" s="51"/>
      <c r="U17" s="58"/>
    </row>
    <row r="18" customFormat="false" ht="60" hidden="false" customHeight="true" outlineLevel="0" collapsed="false">
      <c r="A18" s="37" t="n">
        <v>10</v>
      </c>
      <c r="B18" s="38" t="n">
        <v>40361</v>
      </c>
      <c r="C18" s="39" t="s">
        <v>30</v>
      </c>
      <c r="D18" s="40" t="n">
        <v>12110491</v>
      </c>
      <c r="E18" s="41" t="s">
        <v>72</v>
      </c>
      <c r="F18" s="42" t="s">
        <v>73</v>
      </c>
      <c r="G18" s="18" t="s">
        <v>59</v>
      </c>
      <c r="H18" s="55" t="s">
        <v>74</v>
      </c>
      <c r="I18" s="56" t="s">
        <v>75</v>
      </c>
      <c r="J18" s="51" t="s">
        <v>36</v>
      </c>
      <c r="K18" s="50"/>
      <c r="L18" s="51" t="s">
        <v>37</v>
      </c>
      <c r="M18" s="56" t="s">
        <v>52</v>
      </c>
      <c r="N18" s="57" t="n">
        <f aca="false">5101500000/4</f>
        <v>1275375000</v>
      </c>
      <c r="O18" s="48" t="n">
        <v>1686087634.43</v>
      </c>
      <c r="P18" s="49" t="n">
        <v>1607203100.05</v>
      </c>
      <c r="Q18" s="18" t="s">
        <v>39</v>
      </c>
      <c r="R18" s="50"/>
      <c r="S18" s="51" t="s">
        <v>40</v>
      </c>
      <c r="T18" s="51"/>
      <c r="U18" s="58"/>
    </row>
    <row r="19" customFormat="false" ht="150" hidden="false" customHeight="true" outlineLevel="0" collapsed="false">
      <c r="A19" s="37" t="n">
        <v>11</v>
      </c>
      <c r="B19" s="38" t="n">
        <v>41099</v>
      </c>
      <c r="C19" s="39" t="s">
        <v>30</v>
      </c>
      <c r="D19" s="40" t="n">
        <v>5274683</v>
      </c>
      <c r="E19" s="41" t="s">
        <v>76</v>
      </c>
      <c r="F19" s="42" t="s">
        <v>77</v>
      </c>
      <c r="G19" s="18" t="s">
        <v>59</v>
      </c>
      <c r="H19" s="55" t="s">
        <v>78</v>
      </c>
      <c r="I19" s="56" t="s">
        <v>79</v>
      </c>
      <c r="J19" s="51" t="s">
        <v>36</v>
      </c>
      <c r="K19" s="50"/>
      <c r="L19" s="51" t="s">
        <v>37</v>
      </c>
      <c r="M19" s="56" t="s">
        <v>52</v>
      </c>
      <c r="N19" s="57" t="n">
        <v>54854166.6666667</v>
      </c>
      <c r="O19" s="48" t="n">
        <v>68057737.37</v>
      </c>
      <c r="P19" s="49" t="n">
        <v>64873618.82</v>
      </c>
      <c r="Q19" s="18" t="s">
        <v>39</v>
      </c>
      <c r="R19" s="50"/>
      <c r="S19" s="51" t="s">
        <v>40</v>
      </c>
      <c r="T19" s="51"/>
      <c r="U19" s="58"/>
    </row>
    <row r="20" customFormat="false" ht="105" hidden="false" customHeight="true" outlineLevel="0" collapsed="false">
      <c r="A20" s="37" t="n">
        <v>12</v>
      </c>
      <c r="B20" s="38" t="n">
        <v>41691</v>
      </c>
      <c r="C20" s="39" t="s">
        <v>30</v>
      </c>
      <c r="D20" s="40" t="s">
        <v>80</v>
      </c>
      <c r="E20" s="41" t="s">
        <v>81</v>
      </c>
      <c r="F20" s="42" t="s">
        <v>82</v>
      </c>
      <c r="G20" s="18" t="s">
        <v>33</v>
      </c>
      <c r="H20" s="55" t="s">
        <v>83</v>
      </c>
      <c r="I20" s="56" t="s">
        <v>35</v>
      </c>
      <c r="J20" s="51" t="s">
        <v>36</v>
      </c>
      <c r="K20" s="50"/>
      <c r="L20" s="51" t="s">
        <v>37</v>
      </c>
      <c r="M20" s="56" t="s">
        <v>52</v>
      </c>
      <c r="N20" s="57" t="n">
        <f aca="false">10613987421.8/2</f>
        <v>5306993710.9</v>
      </c>
      <c r="O20" s="48" t="n">
        <v>6359330967.88</v>
      </c>
      <c r="P20" s="49" t="n">
        <v>6061806182.04</v>
      </c>
      <c r="Q20" s="18" t="s">
        <v>39</v>
      </c>
      <c r="R20" s="50"/>
      <c r="S20" s="51" t="s">
        <v>40</v>
      </c>
      <c r="T20" s="51"/>
      <c r="U20" s="58"/>
    </row>
    <row r="21" customFormat="false" ht="75" hidden="false" customHeight="true" outlineLevel="0" collapsed="false">
      <c r="A21" s="37" t="n">
        <v>13</v>
      </c>
      <c r="B21" s="38" t="n">
        <v>42304</v>
      </c>
      <c r="C21" s="39" t="s">
        <v>30</v>
      </c>
      <c r="D21" s="40" t="n">
        <v>48200035</v>
      </c>
      <c r="E21" s="41" t="s">
        <v>84</v>
      </c>
      <c r="F21" s="42" t="s">
        <v>85</v>
      </c>
      <c r="G21" s="18" t="s">
        <v>33</v>
      </c>
      <c r="H21" s="55" t="s">
        <v>86</v>
      </c>
      <c r="I21" s="56" t="s">
        <v>35</v>
      </c>
      <c r="J21" s="51" t="s">
        <v>36</v>
      </c>
      <c r="K21" s="50"/>
      <c r="L21" s="51" t="s">
        <v>37</v>
      </c>
      <c r="M21" s="56" t="s">
        <v>38</v>
      </c>
      <c r="N21" s="57" t="n">
        <v>7936000000</v>
      </c>
      <c r="O21" s="48" t="n">
        <v>8795715215.29</v>
      </c>
      <c r="P21" s="49" t="n">
        <v>8384202856.69</v>
      </c>
      <c r="Q21" s="18" t="s">
        <v>39</v>
      </c>
      <c r="R21" s="50"/>
      <c r="S21" s="51" t="s">
        <v>40</v>
      </c>
      <c r="T21" s="51"/>
      <c r="U21" s="58"/>
    </row>
    <row r="22" customFormat="false" ht="75" hidden="false" customHeight="true" outlineLevel="0" collapsed="false">
      <c r="A22" s="37" t="n">
        <v>14</v>
      </c>
      <c r="B22" s="38" t="n">
        <v>42662</v>
      </c>
      <c r="C22" s="39" t="s">
        <v>30</v>
      </c>
      <c r="D22" s="40" t="n">
        <v>891700037</v>
      </c>
      <c r="E22" s="41" t="s">
        <v>87</v>
      </c>
      <c r="F22" s="42" t="s">
        <v>88</v>
      </c>
      <c r="G22" s="18" t="s">
        <v>33</v>
      </c>
      <c r="H22" s="55" t="s">
        <v>89</v>
      </c>
      <c r="I22" s="56" t="s">
        <v>90</v>
      </c>
      <c r="J22" s="51" t="s">
        <v>36</v>
      </c>
      <c r="K22" s="50"/>
      <c r="L22" s="51" t="s">
        <v>37</v>
      </c>
      <c r="M22" s="56" t="s">
        <v>52</v>
      </c>
      <c r="N22" s="57" t="n">
        <v>21052829</v>
      </c>
      <c r="O22" s="48" t="n">
        <v>21912634.25</v>
      </c>
      <c r="P22" s="49" t="n">
        <v>20887439.65</v>
      </c>
      <c r="Q22" s="18" t="s">
        <v>39</v>
      </c>
      <c r="R22" s="50"/>
      <c r="S22" s="51" t="s">
        <v>40</v>
      </c>
      <c r="T22" s="51"/>
      <c r="U22" s="58"/>
    </row>
    <row r="23" customFormat="false" ht="75" hidden="false" customHeight="true" outlineLevel="0" collapsed="false">
      <c r="A23" s="37" t="n">
        <v>15</v>
      </c>
      <c r="B23" s="38" t="n">
        <v>42633</v>
      </c>
      <c r="C23" s="39" t="s">
        <v>30</v>
      </c>
      <c r="D23" s="40" t="n">
        <v>91480685</v>
      </c>
      <c r="E23" s="41" t="s">
        <v>91</v>
      </c>
      <c r="F23" s="42" t="s">
        <v>92</v>
      </c>
      <c r="G23" s="18" t="s">
        <v>59</v>
      </c>
      <c r="H23" s="55" t="s">
        <v>93</v>
      </c>
      <c r="I23" s="56" t="s">
        <v>94</v>
      </c>
      <c r="J23" s="51" t="s">
        <v>36</v>
      </c>
      <c r="K23" s="50"/>
      <c r="L23" s="51" t="s">
        <v>37</v>
      </c>
      <c r="M23" s="56" t="s">
        <v>52</v>
      </c>
      <c r="N23" s="57" t="n">
        <v>1930471200</v>
      </c>
      <c r="O23" s="48" t="n">
        <v>2008011545.11</v>
      </c>
      <c r="P23" s="49" t="n">
        <v>1914065624.08</v>
      </c>
      <c r="Q23" s="18" t="s">
        <v>39</v>
      </c>
      <c r="R23" s="50"/>
      <c r="S23" s="51" t="s">
        <v>40</v>
      </c>
      <c r="T23" s="51"/>
      <c r="U23" s="58"/>
    </row>
    <row r="24" customFormat="false" ht="105" hidden="false" customHeight="true" outlineLevel="0" collapsed="false">
      <c r="A24" s="37" t="n">
        <v>16</v>
      </c>
      <c r="B24" s="38" t="n">
        <v>42604</v>
      </c>
      <c r="C24" s="39" t="s">
        <v>30</v>
      </c>
      <c r="D24" s="40" t="n">
        <v>71110715</v>
      </c>
      <c r="E24" s="41" t="s">
        <v>95</v>
      </c>
      <c r="F24" s="42" t="s">
        <v>96</v>
      </c>
      <c r="G24" s="18" t="s">
        <v>59</v>
      </c>
      <c r="H24" s="55" t="s">
        <v>97</v>
      </c>
      <c r="I24" s="56" t="s">
        <v>98</v>
      </c>
      <c r="J24" s="51" t="s">
        <v>36</v>
      </c>
      <c r="K24" s="50"/>
      <c r="L24" s="51" t="s">
        <v>37</v>
      </c>
      <c r="M24" s="56" t="s">
        <v>52</v>
      </c>
      <c r="N24" s="57" t="n">
        <f aca="false">614513203/3</f>
        <v>204837734.333333</v>
      </c>
      <c r="O24" s="48" t="n">
        <v>212950472.2</v>
      </c>
      <c r="P24" s="49" t="n">
        <v>202987467.61</v>
      </c>
      <c r="Q24" s="18" t="s">
        <v>39</v>
      </c>
      <c r="R24" s="50"/>
      <c r="S24" s="51" t="s">
        <v>40</v>
      </c>
      <c r="T24" s="51"/>
      <c r="U24" s="58"/>
    </row>
    <row r="25" customFormat="false" ht="60" hidden="false" customHeight="true" outlineLevel="0" collapsed="false">
      <c r="A25" s="37" t="n">
        <v>17</v>
      </c>
      <c r="B25" s="38" t="n">
        <v>42473</v>
      </c>
      <c r="C25" s="39" t="s">
        <v>30</v>
      </c>
      <c r="D25" s="40" t="n">
        <v>832006599</v>
      </c>
      <c r="E25" s="41" t="s">
        <v>99</v>
      </c>
      <c r="F25" s="42" t="s">
        <v>100</v>
      </c>
      <c r="G25" s="18" t="s">
        <v>59</v>
      </c>
      <c r="H25" s="55" t="s">
        <v>101</v>
      </c>
      <c r="I25" s="56" t="s">
        <v>102</v>
      </c>
      <c r="J25" s="51" t="s">
        <v>36</v>
      </c>
      <c r="K25" s="50"/>
      <c r="L25" s="51" t="s">
        <v>37</v>
      </c>
      <c r="M25" s="56" t="s">
        <v>38</v>
      </c>
      <c r="N25" s="57" t="n">
        <f aca="false">136807080/2</f>
        <v>68403540</v>
      </c>
      <c r="O25" s="48" t="n">
        <v>71966402.74</v>
      </c>
      <c r="P25" s="49" t="n">
        <v>68599415.13</v>
      </c>
      <c r="Q25" s="18" t="s">
        <v>103</v>
      </c>
      <c r="R25" s="50"/>
      <c r="S25" s="51" t="s">
        <v>40</v>
      </c>
      <c r="T25" s="51"/>
      <c r="U25" s="58"/>
    </row>
    <row r="26" customFormat="false" ht="90" hidden="false" customHeight="true" outlineLevel="0" collapsed="false">
      <c r="A26" s="37" t="n">
        <v>18</v>
      </c>
      <c r="B26" s="38" t="n">
        <v>42874</v>
      </c>
      <c r="C26" s="39" t="s">
        <v>30</v>
      </c>
      <c r="D26" s="40" t="n">
        <v>890912462</v>
      </c>
      <c r="E26" s="41" t="s">
        <v>104</v>
      </c>
      <c r="F26" s="42" t="s">
        <v>105</v>
      </c>
      <c r="G26" s="18" t="s">
        <v>106</v>
      </c>
      <c r="H26" s="55" t="s">
        <v>107</v>
      </c>
      <c r="I26" s="56" t="s">
        <v>108</v>
      </c>
      <c r="J26" s="51" t="s">
        <v>36</v>
      </c>
      <c r="K26" s="50"/>
      <c r="L26" s="51" t="s">
        <v>37</v>
      </c>
      <c r="M26" s="56" t="s">
        <v>38</v>
      </c>
      <c r="N26" s="57" t="n">
        <f aca="false">162826446/2</f>
        <v>81413223</v>
      </c>
      <c r="O26" s="48" t="n">
        <v>81652613.41</v>
      </c>
      <c r="P26" s="49" t="n">
        <v>77832451.13</v>
      </c>
      <c r="Q26" s="18" t="s">
        <v>39</v>
      </c>
      <c r="R26" s="50"/>
      <c r="S26" s="51" t="s">
        <v>40</v>
      </c>
      <c r="T26" s="51"/>
      <c r="U26" s="58"/>
    </row>
    <row r="27" customFormat="false" ht="90" hidden="false" customHeight="true" outlineLevel="0" collapsed="false">
      <c r="A27" s="51" t="n">
        <v>19</v>
      </c>
      <c r="B27" s="38" t="n">
        <v>42587</v>
      </c>
      <c r="C27" s="39" t="s">
        <v>30</v>
      </c>
      <c r="D27" s="40" t="n">
        <v>890100577</v>
      </c>
      <c r="E27" s="41" t="s">
        <v>109</v>
      </c>
      <c r="F27" s="42" t="s">
        <v>110</v>
      </c>
      <c r="G27" s="18" t="s">
        <v>33</v>
      </c>
      <c r="H27" s="55" t="s">
        <v>107</v>
      </c>
      <c r="I27" s="56" t="s">
        <v>111</v>
      </c>
      <c r="J27" s="51" t="s">
        <v>36</v>
      </c>
      <c r="K27" s="50"/>
      <c r="L27" s="51" t="s">
        <v>37</v>
      </c>
      <c r="M27" s="56" t="s">
        <v>38</v>
      </c>
      <c r="N27" s="57" t="n">
        <v>1293615724</v>
      </c>
      <c r="O27" s="48" t="n">
        <v>1344850255.1</v>
      </c>
      <c r="P27" s="49" t="n">
        <v>1281930698.6</v>
      </c>
      <c r="Q27" s="18" t="s">
        <v>103</v>
      </c>
      <c r="R27" s="50"/>
      <c r="S27" s="51" t="s">
        <v>40</v>
      </c>
      <c r="T27" s="51"/>
      <c r="U27" s="58"/>
    </row>
    <row r="28" customFormat="false" ht="60" hidden="false" customHeight="true" outlineLevel="0" collapsed="false">
      <c r="A28" s="37" t="n">
        <v>20</v>
      </c>
      <c r="B28" s="38" t="n">
        <v>42958</v>
      </c>
      <c r="C28" s="39" t="s">
        <v>30</v>
      </c>
      <c r="D28" s="40" t="n">
        <v>1098605033</v>
      </c>
      <c r="E28" s="41" t="s">
        <v>112</v>
      </c>
      <c r="F28" s="42" t="s">
        <v>113</v>
      </c>
      <c r="G28" s="18" t="s">
        <v>59</v>
      </c>
      <c r="H28" s="55" t="s">
        <v>114</v>
      </c>
      <c r="I28" s="56" t="s">
        <v>115</v>
      </c>
      <c r="J28" s="51" t="s">
        <v>36</v>
      </c>
      <c r="K28" s="50"/>
      <c r="L28" s="51" t="s">
        <v>37</v>
      </c>
      <c r="M28" s="56" t="s">
        <v>52</v>
      </c>
      <c r="N28" s="57" t="n">
        <f aca="false">653370900/4</f>
        <v>163342725</v>
      </c>
      <c r="O28" s="48" t="n">
        <v>163482859.82</v>
      </c>
      <c r="P28" s="49" t="n">
        <v>155834224.6</v>
      </c>
      <c r="Q28" s="18" t="s">
        <v>39</v>
      </c>
      <c r="R28" s="50"/>
      <c r="S28" s="51" t="s">
        <v>40</v>
      </c>
      <c r="T28" s="51"/>
      <c r="U28" s="71"/>
    </row>
    <row r="29" customFormat="false" ht="75" hidden="false" customHeight="true" outlineLevel="0" collapsed="false">
      <c r="A29" s="37" t="n">
        <v>21</v>
      </c>
      <c r="B29" s="38" t="n">
        <v>42877</v>
      </c>
      <c r="C29" s="39" t="s">
        <v>30</v>
      </c>
      <c r="D29" s="40" t="n">
        <v>91226485</v>
      </c>
      <c r="E29" s="41" t="s">
        <v>116</v>
      </c>
      <c r="F29" s="42" t="s">
        <v>117</v>
      </c>
      <c r="G29" s="18" t="s">
        <v>106</v>
      </c>
      <c r="H29" s="55" t="s">
        <v>118</v>
      </c>
      <c r="I29" s="56" t="s">
        <v>119</v>
      </c>
      <c r="J29" s="51" t="s">
        <v>36</v>
      </c>
      <c r="K29" s="50"/>
      <c r="L29" s="51" t="s">
        <v>37</v>
      </c>
      <c r="M29" s="56" t="s">
        <v>52</v>
      </c>
      <c r="N29" s="57" t="n">
        <v>399763994</v>
      </c>
      <c r="O29" s="48" t="n">
        <v>400939474.64</v>
      </c>
      <c r="P29" s="49" t="n">
        <v>382181301.5</v>
      </c>
      <c r="Q29" s="18" t="s">
        <v>39</v>
      </c>
      <c r="R29" s="50"/>
      <c r="S29" s="51" t="s">
        <v>40</v>
      </c>
      <c r="T29" s="51"/>
      <c r="U29" s="58" t="s">
        <v>120</v>
      </c>
    </row>
    <row r="30" customFormat="false" ht="105" hidden="false" customHeight="true" outlineLevel="0" collapsed="false">
      <c r="A30" s="37" t="n">
        <v>22</v>
      </c>
      <c r="B30" s="72" t="n">
        <v>42761</v>
      </c>
      <c r="C30" s="18" t="s">
        <v>30</v>
      </c>
      <c r="D30" s="73" t="n">
        <v>26870248</v>
      </c>
      <c r="E30" s="74" t="s">
        <v>121</v>
      </c>
      <c r="F30" s="75" t="s">
        <v>122</v>
      </c>
      <c r="G30" s="18" t="s">
        <v>59</v>
      </c>
      <c r="H30" s="55" t="s">
        <v>123</v>
      </c>
      <c r="I30" s="56" t="s">
        <v>124</v>
      </c>
      <c r="J30" s="51" t="s">
        <v>36</v>
      </c>
      <c r="K30" s="50"/>
      <c r="L30" s="51" t="s">
        <v>37</v>
      </c>
      <c r="M30" s="56" t="s">
        <v>38</v>
      </c>
      <c r="N30" s="57" t="n">
        <v>1304230131.99</v>
      </c>
      <c r="O30" s="48" t="n">
        <v>1336570862.68</v>
      </c>
      <c r="P30" s="49" t="n">
        <v>1274038662.09</v>
      </c>
      <c r="Q30" s="18" t="s">
        <v>39</v>
      </c>
      <c r="R30" s="50"/>
      <c r="S30" s="51" t="s">
        <v>40</v>
      </c>
      <c r="T30" s="51"/>
      <c r="U30" s="58"/>
    </row>
    <row r="31" customFormat="false" ht="90" hidden="false" customHeight="true" outlineLevel="0" collapsed="false">
      <c r="A31" s="37" t="n">
        <v>23</v>
      </c>
      <c r="B31" s="38" t="n">
        <v>42927</v>
      </c>
      <c r="C31" s="39" t="s">
        <v>30</v>
      </c>
      <c r="D31" s="40" t="n">
        <v>892400030</v>
      </c>
      <c r="E31" s="41" t="s">
        <v>125</v>
      </c>
      <c r="F31" s="42" t="s">
        <v>126</v>
      </c>
      <c r="G31" s="18" t="s">
        <v>59</v>
      </c>
      <c r="H31" s="55" t="s">
        <v>107</v>
      </c>
      <c r="I31" s="56" t="s">
        <v>127</v>
      </c>
      <c r="J31" s="51" t="s">
        <v>36</v>
      </c>
      <c r="K31" s="50"/>
      <c r="L31" s="51" t="s">
        <v>37</v>
      </c>
      <c r="M31" s="56" t="s">
        <v>38</v>
      </c>
      <c r="N31" s="57" t="n">
        <f aca="false">4681243/2</f>
        <v>2340621.5</v>
      </c>
      <c r="O31" s="48" t="n">
        <v>2346039.5</v>
      </c>
      <c r="P31" s="49" t="n">
        <v>2243594.83</v>
      </c>
      <c r="Q31" s="18" t="s">
        <v>39</v>
      </c>
      <c r="R31" s="50"/>
      <c r="S31" s="51" t="s">
        <v>40</v>
      </c>
      <c r="T31" s="51"/>
      <c r="U31" s="58"/>
    </row>
    <row r="32" customFormat="false" ht="105" hidden="false" customHeight="true" outlineLevel="0" collapsed="false">
      <c r="A32" s="37" t="n">
        <v>24</v>
      </c>
      <c r="B32" s="38" t="n">
        <v>42956</v>
      </c>
      <c r="C32" s="39" t="s">
        <v>30</v>
      </c>
      <c r="D32" s="40" t="n">
        <v>51550524</v>
      </c>
      <c r="E32" s="41" t="s">
        <v>128</v>
      </c>
      <c r="F32" s="42" t="s">
        <v>129</v>
      </c>
      <c r="G32" s="18" t="s">
        <v>59</v>
      </c>
      <c r="H32" s="55" t="s">
        <v>130</v>
      </c>
      <c r="I32" s="56" t="s">
        <v>131</v>
      </c>
      <c r="J32" s="51" t="s">
        <v>36</v>
      </c>
      <c r="K32" s="50"/>
      <c r="L32" s="51" t="s">
        <v>37</v>
      </c>
      <c r="M32" s="56" t="s">
        <v>52</v>
      </c>
      <c r="N32" s="57" t="n">
        <v>239312600</v>
      </c>
      <c r="O32" s="48" t="n">
        <v>239517910.82</v>
      </c>
      <c r="P32" s="49" t="n">
        <v>228311934.05</v>
      </c>
      <c r="Q32" s="18" t="s">
        <v>39</v>
      </c>
      <c r="R32" s="50"/>
      <c r="S32" s="51" t="s">
        <v>62</v>
      </c>
      <c r="T32" s="51"/>
      <c r="U32" s="76"/>
    </row>
    <row r="33" customFormat="false" ht="90" hidden="false" customHeight="true" outlineLevel="0" collapsed="false">
      <c r="A33" s="37" t="n">
        <v>25</v>
      </c>
      <c r="B33" s="38" t="n">
        <v>42657</v>
      </c>
      <c r="C33" s="39" t="s">
        <v>30</v>
      </c>
      <c r="D33" s="40" t="n">
        <v>92531174</v>
      </c>
      <c r="E33" s="41" t="s">
        <v>132</v>
      </c>
      <c r="F33" s="42" t="s">
        <v>133</v>
      </c>
      <c r="G33" s="18" t="s">
        <v>59</v>
      </c>
      <c r="H33" s="55" t="s">
        <v>134</v>
      </c>
      <c r="I33" s="56" t="s">
        <v>135</v>
      </c>
      <c r="J33" s="51" t="s">
        <v>36</v>
      </c>
      <c r="K33" s="50"/>
      <c r="L33" s="51" t="s">
        <v>37</v>
      </c>
      <c r="M33" s="56" t="s">
        <v>38</v>
      </c>
      <c r="N33" s="57" t="n">
        <v>1230000000</v>
      </c>
      <c r="O33" s="48" t="n">
        <v>1280233650.94</v>
      </c>
      <c r="P33" s="49" t="n">
        <v>1220337217.69</v>
      </c>
      <c r="Q33" s="18" t="s">
        <v>39</v>
      </c>
      <c r="R33" s="50"/>
      <c r="S33" s="51" t="s">
        <v>40</v>
      </c>
      <c r="T33" s="51"/>
      <c r="U33" s="58"/>
    </row>
    <row r="34" customFormat="false" ht="105" hidden="false" customHeight="true" outlineLevel="0" collapsed="false">
      <c r="A34" s="37" t="n">
        <v>26</v>
      </c>
      <c r="B34" s="38" t="n">
        <v>43012</v>
      </c>
      <c r="C34" s="39" t="s">
        <v>30</v>
      </c>
      <c r="D34" s="40" t="n">
        <v>49740724</v>
      </c>
      <c r="E34" s="41" t="s">
        <v>136</v>
      </c>
      <c r="F34" s="42" t="s">
        <v>137</v>
      </c>
      <c r="G34" s="18" t="s">
        <v>59</v>
      </c>
      <c r="H34" s="55" t="s">
        <v>138</v>
      </c>
      <c r="I34" s="56" t="s">
        <v>139</v>
      </c>
      <c r="J34" s="51" t="s">
        <v>36</v>
      </c>
      <c r="K34" s="50"/>
      <c r="L34" s="51" t="s">
        <v>37</v>
      </c>
      <c r="M34" s="56" t="s">
        <v>38</v>
      </c>
      <c r="N34" s="57" t="n">
        <v>1304230131.99</v>
      </c>
      <c r="O34" s="48" t="n">
        <v>1304671796.75</v>
      </c>
      <c r="P34" s="49" t="n">
        <v>1243632011.45</v>
      </c>
      <c r="Q34" s="18" t="s">
        <v>39</v>
      </c>
      <c r="R34" s="50"/>
      <c r="S34" s="51" t="s">
        <v>40</v>
      </c>
      <c r="T34" s="51"/>
      <c r="U34" s="58"/>
    </row>
    <row r="35" s="79" customFormat="true" ht="105" hidden="false" customHeight="true" outlineLevel="0" collapsed="false">
      <c r="A35" s="37" t="n">
        <v>27</v>
      </c>
      <c r="B35" s="38" t="n">
        <v>42923</v>
      </c>
      <c r="C35" s="39" t="s">
        <v>30</v>
      </c>
      <c r="D35" s="40" t="n">
        <v>42403671</v>
      </c>
      <c r="E35" s="41" t="s">
        <v>140</v>
      </c>
      <c r="F35" s="42" t="s">
        <v>141</v>
      </c>
      <c r="G35" s="39" t="s">
        <v>59</v>
      </c>
      <c r="H35" s="53" t="s">
        <v>138</v>
      </c>
      <c r="I35" s="46" t="s">
        <v>142</v>
      </c>
      <c r="J35" s="37" t="s">
        <v>36</v>
      </c>
      <c r="K35" s="45"/>
      <c r="L35" s="37" t="s">
        <v>37</v>
      </c>
      <c r="M35" s="46" t="s">
        <v>38</v>
      </c>
      <c r="N35" s="47" t="n">
        <v>1567591468</v>
      </c>
      <c r="O35" s="48" t="n">
        <v>1571220084.6</v>
      </c>
      <c r="P35" s="49" t="n">
        <v>1497709691.52</v>
      </c>
      <c r="Q35" s="18" t="s">
        <v>39</v>
      </c>
      <c r="R35" s="45"/>
      <c r="S35" s="37" t="s">
        <v>40</v>
      </c>
      <c r="T35" s="37"/>
      <c r="U35" s="77"/>
      <c r="V35" s="78"/>
      <c r="W35" s="78"/>
    </row>
    <row r="36" customFormat="false" ht="60" hidden="false" customHeight="true" outlineLevel="0" collapsed="false">
      <c r="A36" s="37" t="n">
        <v>28</v>
      </c>
      <c r="B36" s="38" t="n">
        <v>42985</v>
      </c>
      <c r="C36" s="39" t="s">
        <v>30</v>
      </c>
      <c r="D36" s="40" t="n">
        <v>79963513</v>
      </c>
      <c r="E36" s="41" t="s">
        <v>143</v>
      </c>
      <c r="F36" s="42" t="s">
        <v>144</v>
      </c>
      <c r="G36" s="18" t="s">
        <v>59</v>
      </c>
      <c r="H36" s="55" t="s">
        <v>145</v>
      </c>
      <c r="I36" s="56" t="s">
        <v>146</v>
      </c>
      <c r="J36" s="51" t="s">
        <v>36</v>
      </c>
      <c r="K36" s="50"/>
      <c r="L36" s="51" t="s">
        <v>37</v>
      </c>
      <c r="M36" s="56" t="s">
        <v>52</v>
      </c>
      <c r="N36" s="57" t="n">
        <v>2018388</v>
      </c>
      <c r="O36" s="48" t="n">
        <v>2019281.04</v>
      </c>
      <c r="P36" s="49" t="n">
        <v>1924807.87</v>
      </c>
      <c r="Q36" s="18" t="s">
        <v>39</v>
      </c>
      <c r="R36" s="50"/>
      <c r="S36" s="51" t="s">
        <v>40</v>
      </c>
      <c r="T36" s="51"/>
      <c r="U36" s="71"/>
    </row>
    <row r="37" customFormat="false" ht="75" hidden="false" customHeight="true" outlineLevel="0" collapsed="false">
      <c r="A37" s="37" t="n">
        <v>29</v>
      </c>
      <c r="B37" s="38" t="n">
        <v>42996</v>
      </c>
      <c r="C37" s="39" t="s">
        <v>30</v>
      </c>
      <c r="D37" s="40" t="n">
        <v>72133518</v>
      </c>
      <c r="E37" s="41" t="s">
        <v>147</v>
      </c>
      <c r="F37" s="42" t="s">
        <v>148</v>
      </c>
      <c r="G37" s="18" t="s">
        <v>59</v>
      </c>
      <c r="H37" s="55" t="s">
        <v>149</v>
      </c>
      <c r="I37" s="56" t="s">
        <v>150</v>
      </c>
      <c r="J37" s="51" t="s">
        <v>36</v>
      </c>
      <c r="K37" s="50"/>
      <c r="L37" s="51" t="s">
        <v>37</v>
      </c>
      <c r="M37" s="56" t="s">
        <v>52</v>
      </c>
      <c r="N37" s="57" t="n">
        <v>55502244</v>
      </c>
      <c r="O37" s="48" t="n">
        <v>55526801.13</v>
      </c>
      <c r="P37" s="49" t="n">
        <v>52928949.29</v>
      </c>
      <c r="Q37" s="18" t="s">
        <v>39</v>
      </c>
      <c r="R37" s="50"/>
      <c r="S37" s="51" t="s">
        <v>40</v>
      </c>
      <c r="T37" s="51"/>
      <c r="U37" s="71"/>
    </row>
    <row r="38" customFormat="false" ht="90" hidden="false" customHeight="true" outlineLevel="0" collapsed="false">
      <c r="A38" s="37" t="n">
        <v>30</v>
      </c>
      <c r="B38" s="38" t="n">
        <v>42937</v>
      </c>
      <c r="C38" s="39" t="s">
        <v>30</v>
      </c>
      <c r="D38" s="40" t="n">
        <v>9312218</v>
      </c>
      <c r="E38" s="41" t="s">
        <v>151</v>
      </c>
      <c r="F38" s="42" t="s">
        <v>152</v>
      </c>
      <c r="G38" s="18" t="s">
        <v>59</v>
      </c>
      <c r="H38" s="55" t="s">
        <v>153</v>
      </c>
      <c r="I38" s="56" t="s">
        <v>154</v>
      </c>
      <c r="J38" s="51" t="s">
        <v>36</v>
      </c>
      <c r="K38" s="50"/>
      <c r="L38" s="51" t="s">
        <v>37</v>
      </c>
      <c r="M38" s="56" t="s">
        <v>38</v>
      </c>
      <c r="N38" s="57" t="n">
        <v>1894856071</v>
      </c>
      <c r="O38" s="48" t="n">
        <v>1899242239.49</v>
      </c>
      <c r="P38" s="49" t="n">
        <v>1810385141.47</v>
      </c>
      <c r="Q38" s="18" t="s">
        <v>39</v>
      </c>
      <c r="R38" s="50"/>
      <c r="S38" s="51" t="s">
        <v>40</v>
      </c>
      <c r="T38" s="51"/>
      <c r="U38" s="71"/>
    </row>
    <row r="39" s="79" customFormat="true" ht="90" hidden="false" customHeight="true" outlineLevel="0" collapsed="false">
      <c r="A39" s="65" t="n">
        <v>31</v>
      </c>
      <c r="B39" s="66" t="n">
        <v>41408</v>
      </c>
      <c r="C39" s="67" t="s">
        <v>155</v>
      </c>
      <c r="D39" s="68" t="n">
        <v>11408171</v>
      </c>
      <c r="E39" s="69" t="s">
        <v>156</v>
      </c>
      <c r="F39" s="70" t="s">
        <v>157</v>
      </c>
      <c r="G39" s="67" t="s">
        <v>59</v>
      </c>
      <c r="H39" s="53" t="s">
        <v>158</v>
      </c>
      <c r="I39" s="46" t="s">
        <v>159</v>
      </c>
      <c r="J39" s="37" t="s">
        <v>36</v>
      </c>
      <c r="K39" s="45"/>
      <c r="L39" s="37" t="s">
        <v>37</v>
      </c>
      <c r="M39" s="46" t="s">
        <v>52</v>
      </c>
      <c r="N39" s="47" t="n">
        <v>1777600000</v>
      </c>
      <c r="O39" s="8" t="n">
        <v>2163430419.68</v>
      </c>
      <c r="P39" s="80" t="n">
        <v>2062213141.39</v>
      </c>
      <c r="Q39" s="18" t="s">
        <v>39</v>
      </c>
      <c r="R39" s="45"/>
      <c r="S39" s="37" t="s">
        <v>40</v>
      </c>
      <c r="T39" s="37"/>
      <c r="U39" s="59"/>
      <c r="V39" s="78"/>
      <c r="W39" s="78"/>
    </row>
    <row r="40" customFormat="false" ht="60" hidden="false" customHeight="true" outlineLevel="0" collapsed="false">
      <c r="A40" s="37" t="n">
        <v>32</v>
      </c>
      <c r="B40" s="38" t="n">
        <v>42580</v>
      </c>
      <c r="C40" s="39" t="s">
        <v>155</v>
      </c>
      <c r="D40" s="40" t="n">
        <v>65758943</v>
      </c>
      <c r="E40" s="41" t="s">
        <v>160</v>
      </c>
      <c r="F40" s="42" t="s">
        <v>161</v>
      </c>
      <c r="G40" s="18" t="s">
        <v>33</v>
      </c>
      <c r="H40" s="55" t="s">
        <v>162</v>
      </c>
      <c r="I40" s="56" t="s">
        <v>163</v>
      </c>
      <c r="J40" s="51" t="s">
        <v>36</v>
      </c>
      <c r="K40" s="50"/>
      <c r="L40" s="51" t="s">
        <v>37</v>
      </c>
      <c r="M40" s="56" t="s">
        <v>52</v>
      </c>
      <c r="N40" s="57" t="n">
        <v>33184748</v>
      </c>
      <c r="O40" s="48" t="n">
        <v>34391497.97</v>
      </c>
      <c r="P40" s="49" t="n">
        <v>32782472.88</v>
      </c>
      <c r="Q40" s="18" t="s">
        <v>39</v>
      </c>
      <c r="R40" s="50"/>
      <c r="S40" s="51" t="s">
        <v>40</v>
      </c>
      <c r="T40" s="51"/>
      <c r="U40" s="58"/>
    </row>
    <row r="41" customFormat="false" ht="105" hidden="false" customHeight="true" outlineLevel="0" collapsed="false">
      <c r="A41" s="37" t="n">
        <v>33</v>
      </c>
      <c r="B41" s="81" t="n">
        <v>40330</v>
      </c>
      <c r="C41" s="39" t="s">
        <v>164</v>
      </c>
      <c r="D41" s="82" t="n">
        <v>63357311</v>
      </c>
      <c r="E41" s="41" t="s">
        <v>165</v>
      </c>
      <c r="F41" s="42" t="s">
        <v>166</v>
      </c>
      <c r="G41" s="18" t="s">
        <v>33</v>
      </c>
      <c r="H41" s="55" t="s">
        <v>167</v>
      </c>
      <c r="I41" s="56" t="s">
        <v>168</v>
      </c>
      <c r="J41" s="51" t="s">
        <v>36</v>
      </c>
      <c r="K41" s="50"/>
      <c r="L41" s="51" t="s">
        <v>37</v>
      </c>
      <c r="M41" s="56" t="s">
        <v>38</v>
      </c>
      <c r="N41" s="57" t="n">
        <v>720945602</v>
      </c>
      <c r="O41" s="48" t="n">
        <v>952721803.27</v>
      </c>
      <c r="P41" s="49" t="n">
        <v>908148191.38</v>
      </c>
      <c r="Q41" s="18" t="s">
        <v>39</v>
      </c>
      <c r="R41" s="50"/>
      <c r="S41" s="51" t="s">
        <v>40</v>
      </c>
      <c r="T41" s="51"/>
      <c r="U41" s="58"/>
    </row>
    <row r="42" customFormat="false" ht="105" hidden="false" customHeight="true" outlineLevel="0" collapsed="false">
      <c r="A42" s="37" t="n">
        <v>34</v>
      </c>
      <c r="B42" s="81" t="n">
        <v>40330</v>
      </c>
      <c r="C42" s="39" t="s">
        <v>164</v>
      </c>
      <c r="D42" s="82" t="n">
        <v>91283926</v>
      </c>
      <c r="E42" s="41" t="s">
        <v>169</v>
      </c>
      <c r="F42" s="42" t="s">
        <v>170</v>
      </c>
      <c r="G42" s="18" t="s">
        <v>171</v>
      </c>
      <c r="H42" s="55" t="s">
        <v>167</v>
      </c>
      <c r="I42" s="56" t="s">
        <v>168</v>
      </c>
      <c r="J42" s="51" t="s">
        <v>36</v>
      </c>
      <c r="K42" s="50"/>
      <c r="L42" s="51" t="s">
        <v>37</v>
      </c>
      <c r="M42" s="56" t="s">
        <v>38</v>
      </c>
      <c r="N42" s="57" t="n">
        <v>985834237.666667</v>
      </c>
      <c r="O42" s="48" t="n">
        <v>1302769265.85</v>
      </c>
      <c r="P42" s="49" t="n">
        <v>1241818491.51</v>
      </c>
      <c r="Q42" s="18" t="s">
        <v>39</v>
      </c>
      <c r="R42" s="50"/>
      <c r="S42" s="51" t="s">
        <v>40</v>
      </c>
      <c r="T42" s="51"/>
      <c r="U42" s="58"/>
    </row>
    <row r="43" customFormat="false" ht="105" hidden="false" customHeight="true" outlineLevel="0" collapsed="false">
      <c r="A43" s="37" t="n">
        <v>35</v>
      </c>
      <c r="B43" s="81" t="n">
        <v>42185</v>
      </c>
      <c r="C43" s="39" t="s">
        <v>164</v>
      </c>
      <c r="D43" s="82" t="n">
        <v>52300645</v>
      </c>
      <c r="E43" s="41" t="s">
        <v>172</v>
      </c>
      <c r="F43" s="42" t="s">
        <v>173</v>
      </c>
      <c r="G43" s="18" t="s">
        <v>33</v>
      </c>
      <c r="H43" s="55" t="s">
        <v>174</v>
      </c>
      <c r="I43" s="56" t="s">
        <v>175</v>
      </c>
      <c r="J43" s="51" t="s">
        <v>36</v>
      </c>
      <c r="K43" s="50"/>
      <c r="L43" s="51" t="s">
        <v>37</v>
      </c>
      <c r="M43" s="56" t="s">
        <v>38</v>
      </c>
      <c r="N43" s="57" t="n">
        <v>2448530000</v>
      </c>
      <c r="O43" s="48" t="n">
        <v>2770153072.17</v>
      </c>
      <c r="P43" s="49" t="n">
        <v>2640549941.95</v>
      </c>
      <c r="Q43" s="18" t="s">
        <v>39</v>
      </c>
      <c r="R43" s="50"/>
      <c r="S43" s="51" t="s">
        <v>176</v>
      </c>
      <c r="T43" s="51"/>
      <c r="U43" s="58"/>
    </row>
    <row r="44" customFormat="false" ht="180" hidden="false" customHeight="true" outlineLevel="0" collapsed="false">
      <c r="A44" s="37" t="n">
        <v>36</v>
      </c>
      <c r="B44" s="81" t="n">
        <v>42101</v>
      </c>
      <c r="C44" s="39" t="s">
        <v>164</v>
      </c>
      <c r="D44" s="82" t="n">
        <v>10032149</v>
      </c>
      <c r="E44" s="41" t="s">
        <v>177</v>
      </c>
      <c r="F44" s="42" t="s">
        <v>178</v>
      </c>
      <c r="G44" s="18" t="s">
        <v>33</v>
      </c>
      <c r="H44" s="55" t="s">
        <v>179</v>
      </c>
      <c r="I44" s="56" t="s">
        <v>180</v>
      </c>
      <c r="J44" s="51" t="s">
        <v>36</v>
      </c>
      <c r="K44" s="50"/>
      <c r="L44" s="51" t="s">
        <v>37</v>
      </c>
      <c r="M44" s="56" t="s">
        <v>38</v>
      </c>
      <c r="N44" s="57" t="n">
        <v>22933831008</v>
      </c>
      <c r="O44" s="48" t="n">
        <v>26041009826</v>
      </c>
      <c r="P44" s="49" t="n">
        <v>2482266904.29</v>
      </c>
      <c r="Q44" s="18" t="s">
        <v>39</v>
      </c>
      <c r="R44" s="50"/>
      <c r="S44" s="51" t="s">
        <v>176</v>
      </c>
      <c r="T44" s="51"/>
      <c r="U44" s="58"/>
    </row>
    <row r="45" customFormat="false" ht="105" hidden="false" customHeight="true" outlineLevel="0" collapsed="false">
      <c r="A45" s="37" t="n">
        <v>37</v>
      </c>
      <c r="B45" s="81" t="n">
        <v>41786</v>
      </c>
      <c r="C45" s="39" t="s">
        <v>164</v>
      </c>
      <c r="D45" s="82" t="n">
        <v>80761417</v>
      </c>
      <c r="E45" s="41" t="s">
        <v>181</v>
      </c>
      <c r="F45" s="42" t="s">
        <v>182</v>
      </c>
      <c r="G45" s="18" t="s">
        <v>33</v>
      </c>
      <c r="H45" s="55" t="s">
        <v>183</v>
      </c>
      <c r="I45" s="56" t="s">
        <v>184</v>
      </c>
      <c r="J45" s="51" t="s">
        <v>36</v>
      </c>
      <c r="K45" s="50"/>
      <c r="L45" s="51" t="s">
        <v>37</v>
      </c>
      <c r="M45" s="56" t="s">
        <v>38</v>
      </c>
      <c r="N45" s="57" t="n">
        <v>115648898</v>
      </c>
      <c r="O45" s="48" t="n">
        <v>136745473.74</v>
      </c>
      <c r="P45" s="49" t="n">
        <v>130347761.78</v>
      </c>
      <c r="Q45" s="18" t="s">
        <v>39</v>
      </c>
      <c r="R45" s="50"/>
      <c r="S45" s="51" t="s">
        <v>176</v>
      </c>
      <c r="T45" s="51"/>
      <c r="U45" s="58"/>
    </row>
    <row r="46" customFormat="false" ht="60" hidden="false" customHeight="true" outlineLevel="0" collapsed="false">
      <c r="A46" s="37" t="n">
        <v>38</v>
      </c>
      <c r="B46" s="81" t="n">
        <v>41783</v>
      </c>
      <c r="C46" s="39" t="s">
        <v>164</v>
      </c>
      <c r="D46" s="82" t="n">
        <v>800147567</v>
      </c>
      <c r="E46" s="41" t="s">
        <v>185</v>
      </c>
      <c r="F46" s="42" t="s">
        <v>186</v>
      </c>
      <c r="G46" s="18" t="s">
        <v>33</v>
      </c>
      <c r="H46" s="55" t="s">
        <v>187</v>
      </c>
      <c r="I46" s="56" t="s">
        <v>188</v>
      </c>
      <c r="J46" s="51" t="s">
        <v>36</v>
      </c>
      <c r="K46" s="50"/>
      <c r="L46" s="51" t="s">
        <v>37</v>
      </c>
      <c r="M46" s="56" t="s">
        <v>52</v>
      </c>
      <c r="N46" s="57" t="n">
        <v>1647468</v>
      </c>
      <c r="O46" s="48" t="n">
        <v>1947997.74</v>
      </c>
      <c r="P46" s="49" t="n">
        <v>1856859.6</v>
      </c>
      <c r="Q46" s="18" t="s">
        <v>39</v>
      </c>
      <c r="R46" s="50"/>
      <c r="S46" s="51" t="s">
        <v>176</v>
      </c>
      <c r="T46" s="51"/>
      <c r="U46" s="58"/>
    </row>
    <row r="47" customFormat="false" ht="60" hidden="false" customHeight="true" outlineLevel="0" collapsed="false">
      <c r="A47" s="37" t="n">
        <v>39</v>
      </c>
      <c r="B47" s="81" t="n">
        <v>42810</v>
      </c>
      <c r="C47" s="39" t="s">
        <v>30</v>
      </c>
      <c r="D47" s="82" t="n">
        <v>96194256</v>
      </c>
      <c r="E47" s="41" t="s">
        <v>189</v>
      </c>
      <c r="F47" s="42" t="s">
        <v>190</v>
      </c>
      <c r="G47" s="18" t="s">
        <v>59</v>
      </c>
      <c r="H47" s="55" t="s">
        <v>191</v>
      </c>
      <c r="I47" s="56" t="s">
        <v>192</v>
      </c>
      <c r="J47" s="51" t="s">
        <v>36</v>
      </c>
      <c r="K47" s="50"/>
      <c r="L47" s="51" t="s">
        <v>37</v>
      </c>
      <c r="M47" s="56" t="s">
        <v>52</v>
      </c>
      <c r="N47" s="57" t="n">
        <v>3050698</v>
      </c>
      <c r="O47" s="48" t="n">
        <v>3080822.6</v>
      </c>
      <c r="P47" s="49" t="n">
        <v>2936684.62</v>
      </c>
      <c r="Q47" s="18" t="s">
        <v>39</v>
      </c>
      <c r="R47" s="50"/>
      <c r="S47" s="51" t="s">
        <v>176</v>
      </c>
      <c r="T47" s="51"/>
      <c r="U47" s="71"/>
    </row>
    <row r="48" customFormat="false" ht="60" hidden="false" customHeight="true" outlineLevel="0" collapsed="false">
      <c r="A48" s="37" t="n">
        <v>40</v>
      </c>
      <c r="B48" s="81" t="n">
        <v>42527</v>
      </c>
      <c r="C48" s="39" t="s">
        <v>30</v>
      </c>
      <c r="D48" s="82" t="n">
        <v>13871016</v>
      </c>
      <c r="E48" s="41" t="s">
        <v>193</v>
      </c>
      <c r="F48" s="42" t="s">
        <v>194</v>
      </c>
      <c r="G48" s="18" t="s">
        <v>59</v>
      </c>
      <c r="H48" s="55" t="s">
        <v>195</v>
      </c>
      <c r="I48" s="56" t="s">
        <v>196</v>
      </c>
      <c r="J48" s="51" t="s">
        <v>36</v>
      </c>
      <c r="K48" s="50"/>
      <c r="L48" s="51" t="s">
        <v>37</v>
      </c>
      <c r="M48" s="56" t="s">
        <v>38</v>
      </c>
      <c r="N48" s="57" t="n">
        <v>115833296</v>
      </c>
      <c r="O48" s="48" t="n">
        <v>120668196.75</v>
      </c>
      <c r="P48" s="49" t="n">
        <v>115022669.01</v>
      </c>
      <c r="Q48" s="18" t="s">
        <v>39</v>
      </c>
      <c r="R48" s="50"/>
      <c r="S48" s="51" t="s">
        <v>176</v>
      </c>
      <c r="T48" s="51"/>
      <c r="U48" s="58"/>
    </row>
    <row r="49" customFormat="false" ht="90" hidden="false" customHeight="true" outlineLevel="0" collapsed="false">
      <c r="A49" s="37" t="n">
        <v>41</v>
      </c>
      <c r="B49" s="81" t="n">
        <v>43131</v>
      </c>
      <c r="C49" s="39" t="s">
        <v>30</v>
      </c>
      <c r="D49" s="82" t="n">
        <v>13846129</v>
      </c>
      <c r="E49" s="41" t="s">
        <v>197</v>
      </c>
      <c r="F49" s="42" t="s">
        <v>198</v>
      </c>
      <c r="G49" s="18" t="s">
        <v>59</v>
      </c>
      <c r="H49" s="55" t="s">
        <v>199</v>
      </c>
      <c r="I49" s="56" t="s">
        <v>200</v>
      </c>
      <c r="J49" s="51" t="s">
        <v>201</v>
      </c>
      <c r="K49" s="50"/>
      <c r="L49" s="51" t="s">
        <v>202</v>
      </c>
      <c r="M49" s="56" t="s">
        <v>38</v>
      </c>
      <c r="N49" s="57" t="n">
        <v>323876654</v>
      </c>
      <c r="O49" s="48" t="n">
        <v>320132910.71</v>
      </c>
      <c r="P49" s="49" t="n">
        <v>305155316.97</v>
      </c>
      <c r="Q49" s="18" t="s">
        <v>39</v>
      </c>
      <c r="R49" s="50"/>
      <c r="S49" s="51" t="s">
        <v>176</v>
      </c>
      <c r="T49" s="51"/>
      <c r="U49" s="76"/>
    </row>
    <row r="50" customFormat="false" ht="90" hidden="false" customHeight="true" outlineLevel="0" collapsed="false">
      <c r="A50" s="37" t="n">
        <v>42</v>
      </c>
      <c r="B50" s="81" t="n">
        <v>43084</v>
      </c>
      <c r="C50" s="39" t="s">
        <v>30</v>
      </c>
      <c r="D50" s="82" t="n">
        <v>13846129</v>
      </c>
      <c r="E50" s="41" t="s">
        <v>203</v>
      </c>
      <c r="F50" s="42" t="s">
        <v>198</v>
      </c>
      <c r="G50" s="18" t="s">
        <v>59</v>
      </c>
      <c r="H50" s="55" t="s">
        <v>199</v>
      </c>
      <c r="I50" s="56" t="s">
        <v>204</v>
      </c>
      <c r="J50" s="51" t="s">
        <v>205</v>
      </c>
      <c r="K50" s="50"/>
      <c r="L50" s="51" t="s">
        <v>37</v>
      </c>
      <c r="M50" s="56" t="s">
        <v>38</v>
      </c>
      <c r="N50" s="57" t="n">
        <v>123765654</v>
      </c>
      <c r="O50" s="48" t="n">
        <v>123104984.91</v>
      </c>
      <c r="P50" s="49" t="n">
        <v>117345450.7</v>
      </c>
      <c r="Q50" s="18" t="s">
        <v>39</v>
      </c>
      <c r="R50" s="50"/>
      <c r="S50" s="51" t="s">
        <v>176</v>
      </c>
      <c r="T50" s="51"/>
      <c r="U50" s="58"/>
    </row>
    <row r="51" customFormat="false" ht="60" hidden="false" customHeight="true" outlineLevel="0" collapsed="false">
      <c r="A51" s="37" t="n">
        <v>43</v>
      </c>
      <c r="B51" s="81" t="n">
        <v>42080</v>
      </c>
      <c r="C51" s="39" t="s">
        <v>164</v>
      </c>
      <c r="D51" s="82" t="n">
        <v>4401233</v>
      </c>
      <c r="E51" s="41" t="s">
        <v>206</v>
      </c>
      <c r="F51" s="42" t="s">
        <v>207</v>
      </c>
      <c r="G51" s="18" t="s">
        <v>59</v>
      </c>
      <c r="H51" s="55" t="s">
        <v>208</v>
      </c>
      <c r="I51" s="56" t="s">
        <v>209</v>
      </c>
      <c r="J51" s="51" t="s">
        <v>210</v>
      </c>
      <c r="K51" s="50"/>
      <c r="L51" s="51" t="s">
        <v>37</v>
      </c>
      <c r="M51" s="56" t="s">
        <v>52</v>
      </c>
      <c r="N51" s="57" t="n">
        <f aca="false">76974605277/3</f>
        <v>25658201759</v>
      </c>
      <c r="O51" s="48" t="n">
        <v>29289736562.19</v>
      </c>
      <c r="P51" s="49" t="n">
        <v>27919400179.01</v>
      </c>
      <c r="Q51" s="18" t="s">
        <v>39</v>
      </c>
      <c r="R51" s="50"/>
      <c r="S51" s="51" t="s">
        <v>176</v>
      </c>
      <c r="T51" s="51"/>
      <c r="U51" s="58"/>
    </row>
    <row r="52" customFormat="false" ht="90" hidden="false" customHeight="true" outlineLevel="0" collapsed="false">
      <c r="A52" s="37" t="n">
        <v>44</v>
      </c>
      <c r="B52" s="81" t="n">
        <v>42672</v>
      </c>
      <c r="C52" s="39" t="s">
        <v>30</v>
      </c>
      <c r="D52" s="82" t="n">
        <v>1047415552</v>
      </c>
      <c r="E52" s="41" t="s">
        <v>211</v>
      </c>
      <c r="F52" s="42" t="s">
        <v>212</v>
      </c>
      <c r="G52" s="18" t="s">
        <v>59</v>
      </c>
      <c r="H52" s="55" t="s">
        <v>213</v>
      </c>
      <c r="I52" s="56" t="s">
        <v>214</v>
      </c>
      <c r="J52" s="51" t="s">
        <v>36</v>
      </c>
      <c r="K52" s="50"/>
      <c r="L52" s="51" t="s">
        <v>37</v>
      </c>
      <c r="M52" s="56" t="s">
        <v>38</v>
      </c>
      <c r="N52" s="57" t="n">
        <v>326057533</v>
      </c>
      <c r="O52" s="48" t="n">
        <v>339373842.19</v>
      </c>
      <c r="P52" s="49" t="n">
        <v>323496050.92</v>
      </c>
      <c r="Q52" s="18" t="s">
        <v>39</v>
      </c>
      <c r="R52" s="50"/>
      <c r="S52" s="51" t="s">
        <v>176</v>
      </c>
      <c r="T52" s="51"/>
      <c r="U52" s="58"/>
    </row>
    <row r="53" customFormat="false" ht="105" hidden="false" customHeight="true" outlineLevel="0" collapsed="false">
      <c r="A53" s="37" t="n">
        <v>45</v>
      </c>
      <c r="B53" s="81" t="n">
        <v>42506</v>
      </c>
      <c r="C53" s="39" t="s">
        <v>30</v>
      </c>
      <c r="D53" s="82" t="n">
        <v>2999138</v>
      </c>
      <c r="E53" s="41" t="s">
        <v>215</v>
      </c>
      <c r="F53" s="42" t="s">
        <v>216</v>
      </c>
      <c r="G53" s="18" t="s">
        <v>59</v>
      </c>
      <c r="H53" s="55" t="s">
        <v>217</v>
      </c>
      <c r="I53" s="46" t="s">
        <v>218</v>
      </c>
      <c r="J53" s="51" t="s">
        <v>36</v>
      </c>
      <c r="K53" s="50"/>
      <c r="L53" s="51" t="s">
        <v>37</v>
      </c>
      <c r="M53" s="56" t="s">
        <v>38</v>
      </c>
      <c r="N53" s="57" t="n">
        <f aca="false">1291055750/5</f>
        <v>258211150</v>
      </c>
      <c r="O53" s="48" t="n">
        <v>270273997.65</v>
      </c>
      <c r="P53" s="49" t="n">
        <v>257629080.49</v>
      </c>
      <c r="Q53" s="18" t="s">
        <v>39</v>
      </c>
      <c r="R53" s="50"/>
      <c r="S53" s="51" t="s">
        <v>176</v>
      </c>
      <c r="T53" s="51"/>
      <c r="U53" s="71"/>
      <c r="V53" s="61"/>
      <c r="W53" s="61"/>
    </row>
    <row r="54" customFormat="false" ht="60" hidden="false" customHeight="true" outlineLevel="0" collapsed="false">
      <c r="A54" s="37" t="n">
        <v>46</v>
      </c>
      <c r="B54" s="81" t="n">
        <v>42966</v>
      </c>
      <c r="C54" s="39" t="s">
        <v>164</v>
      </c>
      <c r="D54" s="82" t="n">
        <v>1049613055</v>
      </c>
      <c r="E54" s="41" t="s">
        <v>219</v>
      </c>
      <c r="F54" s="42" t="s">
        <v>220</v>
      </c>
      <c r="G54" s="18" t="s">
        <v>59</v>
      </c>
      <c r="H54" s="55" t="s">
        <v>221</v>
      </c>
      <c r="I54" s="46" t="s">
        <v>222</v>
      </c>
      <c r="J54" s="51" t="s">
        <v>36</v>
      </c>
      <c r="K54" s="50"/>
      <c r="L54" s="51" t="s">
        <v>37</v>
      </c>
      <c r="M54" s="56" t="s">
        <v>38</v>
      </c>
      <c r="N54" s="57" t="n">
        <v>2534845000000</v>
      </c>
      <c r="O54" s="48" t="n">
        <v>2537019691641.59</v>
      </c>
      <c r="P54" s="49" t="n">
        <v>2418323834445.31</v>
      </c>
      <c r="Q54" s="18" t="s">
        <v>39</v>
      </c>
      <c r="R54" s="50"/>
      <c r="S54" s="51" t="s">
        <v>176</v>
      </c>
      <c r="T54" s="51"/>
      <c r="U54" s="58"/>
    </row>
    <row r="55" customFormat="false" ht="180" hidden="false" customHeight="true" outlineLevel="0" collapsed="false">
      <c r="A55" s="65" t="n">
        <v>47</v>
      </c>
      <c r="B55" s="83" t="n">
        <v>42927</v>
      </c>
      <c r="C55" s="67" t="s">
        <v>30</v>
      </c>
      <c r="D55" s="84" t="n">
        <v>13846129</v>
      </c>
      <c r="E55" s="69" t="s">
        <v>223</v>
      </c>
      <c r="F55" s="42" t="s">
        <v>198</v>
      </c>
      <c r="G55" s="18" t="s">
        <v>59</v>
      </c>
      <c r="H55" s="55" t="s">
        <v>224</v>
      </c>
      <c r="I55" s="56" t="s">
        <v>225</v>
      </c>
      <c r="J55" s="51" t="s">
        <v>201</v>
      </c>
      <c r="K55" s="50"/>
      <c r="L55" s="51" t="s">
        <v>37</v>
      </c>
      <c r="M55" s="56" t="s">
        <v>52</v>
      </c>
      <c r="N55" s="57" t="n">
        <v>234765754</v>
      </c>
      <c r="O55" s="48" t="n">
        <v>235309183.16</v>
      </c>
      <c r="P55" s="49" t="n">
        <v>224300114.02</v>
      </c>
      <c r="Q55" s="18" t="s">
        <v>39</v>
      </c>
      <c r="R55" s="50"/>
      <c r="S55" s="51" t="s">
        <v>176</v>
      </c>
      <c r="T55" s="51"/>
      <c r="U55" s="76"/>
    </row>
    <row r="56" customFormat="false" ht="180" hidden="false" customHeight="true" outlineLevel="0" collapsed="false">
      <c r="A56" s="65" t="n">
        <v>48</v>
      </c>
      <c r="B56" s="83" t="n">
        <v>43017</v>
      </c>
      <c r="C56" s="67" t="s">
        <v>30</v>
      </c>
      <c r="D56" s="84" t="n">
        <v>13846129</v>
      </c>
      <c r="E56" s="74" t="s">
        <v>226</v>
      </c>
      <c r="F56" s="75" t="s">
        <v>198</v>
      </c>
      <c r="G56" s="18" t="s">
        <v>59</v>
      </c>
      <c r="H56" s="55" t="s">
        <v>224</v>
      </c>
      <c r="I56" s="56" t="s">
        <v>227</v>
      </c>
      <c r="J56" s="51" t="s">
        <v>201</v>
      </c>
      <c r="K56" s="50"/>
      <c r="L56" s="51" t="s">
        <v>37</v>
      </c>
      <c r="M56" s="56" t="s">
        <v>52</v>
      </c>
      <c r="N56" s="57" t="n">
        <v>342876876</v>
      </c>
      <c r="O56" s="48" t="n">
        <v>342992987.89</v>
      </c>
      <c r="P56" s="49" t="n">
        <v>326945872.91</v>
      </c>
      <c r="Q56" s="18" t="s">
        <v>39</v>
      </c>
      <c r="R56" s="50"/>
      <c r="S56" s="51" t="s">
        <v>176</v>
      </c>
      <c r="T56" s="51"/>
      <c r="U56" s="85"/>
    </row>
    <row r="57" customFormat="false" ht="90" hidden="false" customHeight="true" outlineLevel="0" collapsed="false">
      <c r="A57" s="51" t="n">
        <v>49</v>
      </c>
      <c r="B57" s="86" t="n">
        <v>43034</v>
      </c>
      <c r="C57" s="18" t="s">
        <v>30</v>
      </c>
      <c r="D57" s="87" t="n">
        <v>13846129</v>
      </c>
      <c r="E57" s="74" t="s">
        <v>228</v>
      </c>
      <c r="F57" s="42" t="s">
        <v>198</v>
      </c>
      <c r="G57" s="18" t="s">
        <v>59</v>
      </c>
      <c r="H57" s="55" t="s">
        <v>199</v>
      </c>
      <c r="I57" s="56" t="s">
        <v>229</v>
      </c>
      <c r="J57" s="51" t="s">
        <v>201</v>
      </c>
      <c r="K57" s="50"/>
      <c r="L57" s="51" t="s">
        <v>37</v>
      </c>
      <c r="M57" s="56" t="s">
        <v>52</v>
      </c>
      <c r="N57" s="57" t="n">
        <v>323765765</v>
      </c>
      <c r="O57" s="48" t="n">
        <v>323875405.1</v>
      </c>
      <c r="P57" s="49" t="n">
        <v>308722716.71</v>
      </c>
      <c r="Q57" s="18" t="s">
        <v>39</v>
      </c>
      <c r="R57" s="50"/>
      <c r="S57" s="51" t="s">
        <v>176</v>
      </c>
      <c r="T57" s="51"/>
      <c r="U57" s="88"/>
    </row>
    <row r="58" customFormat="false" ht="165" hidden="false" customHeight="true" outlineLevel="0" collapsed="false">
      <c r="A58" s="65" t="n">
        <v>50</v>
      </c>
      <c r="B58" s="83" t="n">
        <v>42909</v>
      </c>
      <c r="C58" s="67" t="s">
        <v>30</v>
      </c>
      <c r="D58" s="84" t="n">
        <v>10022469</v>
      </c>
      <c r="E58" s="69" t="s">
        <v>230</v>
      </c>
      <c r="F58" s="70" t="s">
        <v>231</v>
      </c>
      <c r="G58" s="18" t="s">
        <v>106</v>
      </c>
      <c r="H58" s="55" t="s">
        <v>232</v>
      </c>
      <c r="I58" s="56" t="s">
        <v>233</v>
      </c>
      <c r="J58" s="51" t="s">
        <v>36</v>
      </c>
      <c r="K58" s="50"/>
      <c r="L58" s="51" t="s">
        <v>37</v>
      </c>
      <c r="M58" s="56" t="s">
        <v>52</v>
      </c>
      <c r="N58" s="57" t="n">
        <v>206836200</v>
      </c>
      <c r="O58" s="48" t="n">
        <v>207207260.14</v>
      </c>
      <c r="P58" s="49" t="n">
        <v>197512954.87</v>
      </c>
      <c r="Q58" s="18" t="s">
        <v>39</v>
      </c>
      <c r="R58" s="50"/>
      <c r="S58" s="51" t="s">
        <v>176</v>
      </c>
      <c r="T58" s="51"/>
      <c r="U58" s="58"/>
    </row>
    <row r="59" customFormat="false" ht="150" hidden="false" customHeight="true" outlineLevel="0" collapsed="false">
      <c r="A59" s="65" t="n">
        <v>51</v>
      </c>
      <c r="B59" s="83" t="n">
        <v>43055</v>
      </c>
      <c r="C59" s="67" t="s">
        <v>30</v>
      </c>
      <c r="D59" s="84" t="n">
        <v>49712010</v>
      </c>
      <c r="E59" s="69" t="s">
        <v>234</v>
      </c>
      <c r="F59" s="70" t="s">
        <v>235</v>
      </c>
      <c r="G59" s="18" t="s">
        <v>59</v>
      </c>
      <c r="H59" s="55" t="s">
        <v>236</v>
      </c>
      <c r="I59" s="56" t="s">
        <v>237</v>
      </c>
      <c r="J59" s="51" t="s">
        <v>36</v>
      </c>
      <c r="K59" s="50"/>
      <c r="L59" s="51" t="s">
        <v>37</v>
      </c>
      <c r="M59" s="56" t="s">
        <v>38</v>
      </c>
      <c r="N59" s="57" t="n">
        <v>921093779</v>
      </c>
      <c r="O59" s="48" t="n">
        <v>919687904.23</v>
      </c>
      <c r="P59" s="49" t="n">
        <v>876659801.41</v>
      </c>
      <c r="Q59" s="18" t="s">
        <v>39</v>
      </c>
      <c r="R59" s="50"/>
      <c r="S59" s="51" t="s">
        <v>176</v>
      </c>
      <c r="T59" s="51"/>
      <c r="U59" s="89"/>
    </row>
    <row r="60" customFormat="false" ht="120" hidden="false" customHeight="true" outlineLevel="0" collapsed="false">
      <c r="A60" s="37" t="n">
        <v>52</v>
      </c>
      <c r="B60" s="81" t="n">
        <v>42460</v>
      </c>
      <c r="C60" s="39" t="s">
        <v>30</v>
      </c>
      <c r="D60" s="82" t="n">
        <v>40439492</v>
      </c>
      <c r="E60" s="41" t="s">
        <v>238</v>
      </c>
      <c r="F60" s="42" t="s">
        <v>239</v>
      </c>
      <c r="G60" s="18" t="s">
        <v>33</v>
      </c>
      <c r="H60" s="55" t="s">
        <v>240</v>
      </c>
      <c r="I60" s="56" t="s">
        <v>241</v>
      </c>
      <c r="J60" s="51" t="s">
        <v>242</v>
      </c>
      <c r="K60" s="50"/>
      <c r="L60" s="51" t="s">
        <v>37</v>
      </c>
      <c r="M60" s="56" t="s">
        <v>52</v>
      </c>
      <c r="N60" s="57" t="n">
        <v>96652500</v>
      </c>
      <c r="O60" s="48" t="n">
        <v>102188590.21</v>
      </c>
      <c r="P60" s="49" t="n">
        <v>97407641</v>
      </c>
      <c r="Q60" s="18" t="s">
        <v>39</v>
      </c>
      <c r="R60" s="50" t="s">
        <v>243</v>
      </c>
      <c r="S60" s="51" t="s">
        <v>176</v>
      </c>
      <c r="T60" s="51"/>
      <c r="U60" s="58"/>
    </row>
    <row r="61" customFormat="false" ht="150" hidden="false" customHeight="true" outlineLevel="0" collapsed="false">
      <c r="A61" s="37" t="n">
        <v>53</v>
      </c>
      <c r="B61" s="81" t="n">
        <v>43013</v>
      </c>
      <c r="C61" s="39" t="s">
        <v>30</v>
      </c>
      <c r="D61" s="82" t="n">
        <v>12716097</v>
      </c>
      <c r="E61" s="41" t="s">
        <v>244</v>
      </c>
      <c r="F61" s="42" t="s">
        <v>245</v>
      </c>
      <c r="G61" s="18" t="s">
        <v>59</v>
      </c>
      <c r="H61" s="55" t="s">
        <v>246</v>
      </c>
      <c r="I61" s="46" t="s">
        <v>247</v>
      </c>
      <c r="J61" s="51" t="s">
        <v>205</v>
      </c>
      <c r="K61" s="50"/>
      <c r="L61" s="51" t="s">
        <v>37</v>
      </c>
      <c r="M61" s="56" t="s">
        <v>38</v>
      </c>
      <c r="N61" s="57" t="n">
        <v>927629665</v>
      </c>
      <c r="O61" s="48" t="n">
        <v>927943797.7</v>
      </c>
      <c r="P61" s="49" t="n">
        <v>884529438.38</v>
      </c>
      <c r="Q61" s="18" t="s">
        <v>39</v>
      </c>
      <c r="R61" s="50"/>
      <c r="S61" s="51" t="s">
        <v>176</v>
      </c>
      <c r="T61" s="51"/>
      <c r="U61" s="58"/>
    </row>
    <row r="62" customFormat="false" ht="210" hidden="false" customHeight="true" outlineLevel="0" collapsed="false">
      <c r="A62" s="65" t="n">
        <v>54</v>
      </c>
      <c r="B62" s="83" t="n">
        <v>43075</v>
      </c>
      <c r="C62" s="67" t="s">
        <v>164</v>
      </c>
      <c r="D62" s="84" t="n">
        <v>41405846</v>
      </c>
      <c r="E62" s="69" t="s">
        <v>248</v>
      </c>
      <c r="F62" s="70" t="s">
        <v>249</v>
      </c>
      <c r="G62" s="18" t="s">
        <v>171</v>
      </c>
      <c r="H62" s="55" t="s">
        <v>250</v>
      </c>
      <c r="I62" s="56" t="s">
        <v>251</v>
      </c>
      <c r="J62" s="51" t="s">
        <v>36</v>
      </c>
      <c r="K62" s="50"/>
      <c r="L62" s="51" t="s">
        <v>37</v>
      </c>
      <c r="M62" s="56" t="s">
        <v>252</v>
      </c>
      <c r="N62" s="57" t="n">
        <v>2719698000000</v>
      </c>
      <c r="O62" s="48" t="n">
        <v>2705180075748.35</v>
      </c>
      <c r="P62" s="49" t="n">
        <v>2578616742787.59</v>
      </c>
      <c r="Q62" s="18" t="s">
        <v>39</v>
      </c>
      <c r="R62" s="50"/>
      <c r="S62" s="51" t="s">
        <v>176</v>
      </c>
      <c r="T62" s="51"/>
      <c r="U62" s="58"/>
    </row>
    <row r="63" s="91" customFormat="true" ht="150" hidden="false" customHeight="true" outlineLevel="0" collapsed="false">
      <c r="A63" s="37" t="n">
        <v>55</v>
      </c>
      <c r="B63" s="83" t="n">
        <v>43040</v>
      </c>
      <c r="C63" s="67" t="s">
        <v>30</v>
      </c>
      <c r="D63" s="84" t="n">
        <v>36571211</v>
      </c>
      <c r="E63" s="69" t="s">
        <v>253</v>
      </c>
      <c r="F63" s="42" t="s">
        <v>254</v>
      </c>
      <c r="G63" s="18" t="s">
        <v>59</v>
      </c>
      <c r="H63" s="55" t="s">
        <v>236</v>
      </c>
      <c r="I63" s="46" t="s">
        <v>255</v>
      </c>
      <c r="J63" s="51" t="s">
        <v>36</v>
      </c>
      <c r="K63" s="50"/>
      <c r="L63" s="51" t="s">
        <v>37</v>
      </c>
      <c r="M63" s="56" t="s">
        <v>252</v>
      </c>
      <c r="N63" s="57" t="n">
        <v>987987543</v>
      </c>
      <c r="O63" s="48" t="n">
        <v>986479567.6</v>
      </c>
      <c r="P63" s="49" t="n">
        <v>940326580.19</v>
      </c>
      <c r="Q63" s="18" t="s">
        <v>39</v>
      </c>
      <c r="R63" s="50"/>
      <c r="S63" s="51" t="s">
        <v>176</v>
      </c>
      <c r="T63" s="51"/>
      <c r="U63" s="58"/>
      <c r="V63" s="90"/>
      <c r="W63" s="90"/>
    </row>
    <row r="64" customFormat="false" ht="90" hidden="false" customHeight="true" outlineLevel="0" collapsed="false">
      <c r="A64" s="37" t="n">
        <v>56</v>
      </c>
      <c r="B64" s="81" t="n">
        <v>43201</v>
      </c>
      <c r="C64" s="39" t="s">
        <v>30</v>
      </c>
      <c r="D64" s="82" t="n">
        <v>13846129</v>
      </c>
      <c r="E64" s="41" t="s">
        <v>256</v>
      </c>
      <c r="F64" s="42" t="s">
        <v>198</v>
      </c>
      <c r="G64" s="18" t="s">
        <v>59</v>
      </c>
      <c r="H64" s="55" t="s">
        <v>199</v>
      </c>
      <c r="I64" s="56" t="s">
        <v>257</v>
      </c>
      <c r="J64" s="51" t="s">
        <v>201</v>
      </c>
      <c r="K64" s="50"/>
      <c r="L64" s="51" t="s">
        <v>37</v>
      </c>
      <c r="M64" s="56" t="s">
        <v>252</v>
      </c>
      <c r="N64" s="57" t="n">
        <v>654876987</v>
      </c>
      <c r="O64" s="48" t="n">
        <v>638275876.94</v>
      </c>
      <c r="P64" s="49" t="n">
        <v>608413790.1</v>
      </c>
      <c r="Q64" s="18" t="s">
        <v>39</v>
      </c>
      <c r="R64" s="50"/>
      <c r="S64" s="51" t="s">
        <v>176</v>
      </c>
      <c r="T64" s="51"/>
      <c r="U64" s="58"/>
    </row>
    <row r="65" customFormat="false" ht="93" hidden="false" customHeight="true" outlineLevel="0" collapsed="false">
      <c r="A65" s="37" t="n">
        <v>57</v>
      </c>
      <c r="B65" s="81" t="n">
        <v>43210</v>
      </c>
      <c r="C65" s="39" t="s">
        <v>30</v>
      </c>
      <c r="D65" s="82" t="n">
        <v>10118278</v>
      </c>
      <c r="E65" s="41" t="s">
        <v>258</v>
      </c>
      <c r="F65" s="42" t="s">
        <v>259</v>
      </c>
      <c r="G65" s="18" t="s">
        <v>59</v>
      </c>
      <c r="H65" s="55" t="s">
        <v>260</v>
      </c>
      <c r="I65" s="56" t="s">
        <v>261</v>
      </c>
      <c r="J65" s="51" t="s">
        <v>36</v>
      </c>
      <c r="K65" s="50"/>
      <c r="L65" s="51" t="s">
        <v>37</v>
      </c>
      <c r="M65" s="56" t="s">
        <v>38</v>
      </c>
      <c r="N65" s="57" t="n">
        <v>1511661563</v>
      </c>
      <c r="O65" s="48" t="n">
        <v>1473340992.15</v>
      </c>
      <c r="P65" s="49" t="n">
        <v>1404409926.07</v>
      </c>
      <c r="Q65" s="18" t="s">
        <v>39</v>
      </c>
      <c r="R65" s="50"/>
      <c r="S65" s="51" t="s">
        <v>176</v>
      </c>
      <c r="T65" s="51"/>
      <c r="U65" s="58"/>
    </row>
    <row r="66" customFormat="false" ht="150" hidden="false" customHeight="true" outlineLevel="0" collapsed="false">
      <c r="A66" s="65" t="n">
        <v>58</v>
      </c>
      <c r="B66" s="83" t="n">
        <v>43214</v>
      </c>
      <c r="C66" s="67" t="s">
        <v>30</v>
      </c>
      <c r="D66" s="84" t="n">
        <v>5013355</v>
      </c>
      <c r="E66" s="69" t="s">
        <v>262</v>
      </c>
      <c r="F66" s="70" t="s">
        <v>263</v>
      </c>
      <c r="G66" s="18" t="s">
        <v>59</v>
      </c>
      <c r="H66" s="55" t="s">
        <v>236</v>
      </c>
      <c r="I66" s="56" t="s">
        <v>264</v>
      </c>
      <c r="J66" s="51" t="s">
        <v>36</v>
      </c>
      <c r="K66" s="50"/>
      <c r="L66" s="51" t="s">
        <v>37</v>
      </c>
      <c r="M66" s="56" t="s">
        <v>252</v>
      </c>
      <c r="N66" s="57" t="n">
        <v>689363059</v>
      </c>
      <c r="O66" s="48" t="n">
        <v>671887728.15</v>
      </c>
      <c r="P66" s="49" t="n">
        <v>640453092.43</v>
      </c>
      <c r="Q66" s="18" t="s">
        <v>39</v>
      </c>
      <c r="R66" s="50"/>
      <c r="S66" s="51" t="s">
        <v>265</v>
      </c>
      <c r="T66" s="51"/>
      <c r="U66" s="89"/>
    </row>
    <row r="67" s="60" customFormat="true" ht="135" hidden="false" customHeight="true" outlineLevel="0" collapsed="false">
      <c r="A67" s="65" t="n">
        <v>59</v>
      </c>
      <c r="B67" s="81" t="n">
        <v>43222</v>
      </c>
      <c r="C67" s="39" t="s">
        <v>30</v>
      </c>
      <c r="D67" s="82" t="n">
        <v>15120504</v>
      </c>
      <c r="E67" s="41" t="s">
        <v>266</v>
      </c>
      <c r="F67" s="42" t="s">
        <v>267</v>
      </c>
      <c r="G67" s="18" t="s">
        <v>59</v>
      </c>
      <c r="H67" s="55" t="s">
        <v>268</v>
      </c>
      <c r="I67" s="92" t="s">
        <v>269</v>
      </c>
      <c r="J67" s="51" t="s">
        <v>36</v>
      </c>
      <c r="K67" s="50"/>
      <c r="L67" s="51" t="s">
        <v>37</v>
      </c>
      <c r="M67" s="56" t="s">
        <v>52</v>
      </c>
      <c r="N67" s="57" t="n">
        <f aca="false">1714472000/3</f>
        <v>571490666.666667</v>
      </c>
      <c r="O67" s="48" t="n">
        <v>555599092.43</v>
      </c>
      <c r="P67" s="49" t="n">
        <v>529605084.29</v>
      </c>
      <c r="Q67" s="18" t="s">
        <v>39</v>
      </c>
      <c r="R67" s="50"/>
      <c r="S67" s="51" t="s">
        <v>176</v>
      </c>
      <c r="T67" s="51"/>
      <c r="U67" s="71"/>
      <c r="V67" s="10"/>
      <c r="W67" s="10"/>
    </row>
    <row r="68" customFormat="false" ht="90" hidden="false" customHeight="true" outlineLevel="0" collapsed="false">
      <c r="A68" s="37" t="n">
        <v>60</v>
      </c>
      <c r="B68" s="81" t="n">
        <v>42853</v>
      </c>
      <c r="C68" s="39" t="s">
        <v>30</v>
      </c>
      <c r="D68" s="82" t="n">
        <v>13846129</v>
      </c>
      <c r="E68" s="41" t="s">
        <v>270</v>
      </c>
      <c r="F68" s="42" t="s">
        <v>198</v>
      </c>
      <c r="G68" s="18" t="s">
        <v>59</v>
      </c>
      <c r="H68" s="55" t="s">
        <v>199</v>
      </c>
      <c r="I68" s="56" t="s">
        <v>271</v>
      </c>
      <c r="J68" s="51" t="s">
        <v>36</v>
      </c>
      <c r="K68" s="50"/>
      <c r="L68" s="51" t="s">
        <v>37</v>
      </c>
      <c r="M68" s="56" t="s">
        <v>52</v>
      </c>
      <c r="N68" s="57" t="n">
        <v>345988888</v>
      </c>
      <c r="O68" s="48" t="n">
        <v>347766034.82</v>
      </c>
      <c r="P68" s="49" t="n">
        <v>331495610.22</v>
      </c>
      <c r="Q68" s="18" t="s">
        <v>39</v>
      </c>
      <c r="R68" s="50"/>
      <c r="S68" s="51" t="s">
        <v>176</v>
      </c>
      <c r="T68" s="51"/>
      <c r="U68" s="71"/>
    </row>
    <row r="69" s="60" customFormat="true" ht="120" hidden="false" customHeight="true" outlineLevel="0" collapsed="false">
      <c r="A69" s="37" t="n">
        <v>61</v>
      </c>
      <c r="B69" s="81" t="n">
        <v>42607</v>
      </c>
      <c r="C69" s="39" t="s">
        <v>30</v>
      </c>
      <c r="D69" s="82" t="n">
        <v>800051673</v>
      </c>
      <c r="E69" s="41" t="s">
        <v>272</v>
      </c>
      <c r="F69" s="42" t="s">
        <v>273</v>
      </c>
      <c r="G69" s="18" t="s">
        <v>59</v>
      </c>
      <c r="H69" s="55" t="s">
        <v>274</v>
      </c>
      <c r="I69" s="46" t="s">
        <v>275</v>
      </c>
      <c r="J69" s="51" t="s">
        <v>276</v>
      </c>
      <c r="K69" s="50"/>
      <c r="L69" s="51" t="s">
        <v>37</v>
      </c>
      <c r="M69" s="56" t="s">
        <v>38</v>
      </c>
      <c r="N69" s="57" t="n">
        <v>481259910</v>
      </c>
      <c r="O69" s="48" t="n">
        <v>500320536.25</v>
      </c>
      <c r="P69" s="49" t="n">
        <v>476912765.66</v>
      </c>
      <c r="Q69" s="18" t="s">
        <v>39</v>
      </c>
      <c r="R69" s="50"/>
      <c r="S69" s="51" t="s">
        <v>265</v>
      </c>
      <c r="T69" s="51"/>
      <c r="U69" s="93"/>
      <c r="V69" s="10"/>
      <c r="W69" s="10"/>
    </row>
    <row r="70" customFormat="false" ht="36.75" hidden="false" customHeight="true" outlineLevel="0" collapsed="false">
      <c r="A70" s="37" t="n">
        <v>62</v>
      </c>
      <c r="B70" s="81" t="n">
        <v>43053</v>
      </c>
      <c r="C70" s="39" t="s">
        <v>30</v>
      </c>
      <c r="D70" s="82" t="n">
        <v>1083889104</v>
      </c>
      <c r="E70" s="41" t="s">
        <v>277</v>
      </c>
      <c r="F70" s="42" t="s">
        <v>278</v>
      </c>
      <c r="G70" s="18" t="s">
        <v>59</v>
      </c>
      <c r="H70" s="55" t="s">
        <v>279</v>
      </c>
      <c r="I70" s="56" t="s">
        <v>280</v>
      </c>
      <c r="J70" s="51" t="s">
        <v>281</v>
      </c>
      <c r="K70" s="50"/>
      <c r="L70" s="51" t="s">
        <v>37</v>
      </c>
      <c r="M70" s="56" t="s">
        <v>52</v>
      </c>
      <c r="N70" s="57" t="n">
        <v>852291721</v>
      </c>
      <c r="O70" s="48" t="n">
        <v>850990859.51</v>
      </c>
      <c r="P70" s="49" t="n">
        <v>811176785.59</v>
      </c>
      <c r="Q70" s="18" t="s">
        <v>39</v>
      </c>
      <c r="R70" s="50"/>
      <c r="S70" s="51" t="s">
        <v>176</v>
      </c>
      <c r="T70" s="51"/>
      <c r="U70" s="94"/>
    </row>
    <row r="71" customFormat="false" ht="63.75" hidden="false" customHeight="true" outlineLevel="0" collapsed="false">
      <c r="A71" s="37" t="n">
        <v>63</v>
      </c>
      <c r="B71" s="81" t="n">
        <v>42699</v>
      </c>
      <c r="C71" s="39" t="s">
        <v>30</v>
      </c>
      <c r="D71" s="82" t="n">
        <v>49731332</v>
      </c>
      <c r="E71" s="41" t="s">
        <v>282</v>
      </c>
      <c r="F71" s="42" t="s">
        <v>283</v>
      </c>
      <c r="G71" s="18" t="s">
        <v>59</v>
      </c>
      <c r="H71" s="55" t="s">
        <v>284</v>
      </c>
      <c r="I71" s="46" t="s">
        <v>285</v>
      </c>
      <c r="J71" s="51" t="s">
        <v>36</v>
      </c>
      <c r="K71" s="50"/>
      <c r="L71" s="51" t="s">
        <v>37</v>
      </c>
      <c r="M71" s="56" t="s">
        <v>38</v>
      </c>
      <c r="N71" s="57" t="n">
        <v>1273637941</v>
      </c>
      <c r="O71" s="48" t="n">
        <v>1324081238.41</v>
      </c>
      <c r="P71" s="49" t="n">
        <v>1262133371.75</v>
      </c>
      <c r="Q71" s="18" t="s">
        <v>39</v>
      </c>
      <c r="R71" s="50"/>
      <c r="S71" s="51" t="s">
        <v>176</v>
      </c>
      <c r="T71" s="51"/>
      <c r="U71" s="58"/>
    </row>
    <row r="72" customFormat="false" ht="72.75" hidden="false" customHeight="true" outlineLevel="0" collapsed="false">
      <c r="A72" s="37" t="n">
        <v>64</v>
      </c>
      <c r="B72" s="81" t="n">
        <v>43075</v>
      </c>
      <c r="C72" s="39" t="s">
        <v>30</v>
      </c>
      <c r="D72" s="82" t="n">
        <v>72163362</v>
      </c>
      <c r="E72" s="41" t="s">
        <v>286</v>
      </c>
      <c r="F72" s="42" t="s">
        <v>287</v>
      </c>
      <c r="G72" s="18" t="s">
        <v>59</v>
      </c>
      <c r="H72" s="55" t="s">
        <v>138</v>
      </c>
      <c r="I72" s="46" t="s">
        <v>288</v>
      </c>
      <c r="J72" s="51" t="s">
        <v>36</v>
      </c>
      <c r="K72" s="50"/>
      <c r="L72" s="51" t="s">
        <v>37</v>
      </c>
      <c r="M72" s="56"/>
      <c r="N72" s="57" t="n">
        <v>1341268645</v>
      </c>
      <c r="O72" s="48" t="n">
        <v>1334108866.01</v>
      </c>
      <c r="P72" s="49" t="n">
        <v>1271691851.29</v>
      </c>
      <c r="Q72" s="18" t="s">
        <v>39</v>
      </c>
      <c r="R72" s="50"/>
      <c r="S72" s="51" t="s">
        <v>176</v>
      </c>
      <c r="T72" s="51"/>
      <c r="U72" s="58"/>
    </row>
    <row r="73" customFormat="false" ht="56.25" hidden="false" customHeight="true" outlineLevel="0" collapsed="false">
      <c r="A73" s="37" t="n">
        <v>65</v>
      </c>
      <c r="B73" s="81" t="n">
        <v>43003</v>
      </c>
      <c r="C73" s="39" t="s">
        <v>30</v>
      </c>
      <c r="D73" s="82" t="n">
        <v>40984152</v>
      </c>
      <c r="E73" s="41" t="s">
        <v>289</v>
      </c>
      <c r="F73" s="42" t="s">
        <v>290</v>
      </c>
      <c r="G73" s="18" t="s">
        <v>59</v>
      </c>
      <c r="H73" s="55" t="s">
        <v>284</v>
      </c>
      <c r="I73" s="46" t="s">
        <v>288</v>
      </c>
      <c r="J73" s="51" t="s">
        <v>291</v>
      </c>
      <c r="K73" s="50"/>
      <c r="L73" s="51" t="s">
        <v>37</v>
      </c>
      <c r="M73" s="56" t="s">
        <v>38</v>
      </c>
      <c r="N73" s="57" t="n">
        <v>1438925707</v>
      </c>
      <c r="O73" s="48" t="n">
        <v>1439562363.78</v>
      </c>
      <c r="P73" s="49" t="n">
        <v>1372211649.35</v>
      </c>
      <c r="Q73" s="18" t="s">
        <v>39</v>
      </c>
      <c r="R73" s="50"/>
      <c r="S73" s="51" t="s">
        <v>176</v>
      </c>
      <c r="T73" s="51"/>
      <c r="U73" s="58"/>
    </row>
    <row r="74" customFormat="false" ht="57" hidden="false" customHeight="true" outlineLevel="0" collapsed="false">
      <c r="A74" s="51" t="n">
        <v>66</v>
      </c>
      <c r="B74" s="86" t="n">
        <v>43364</v>
      </c>
      <c r="C74" s="18" t="s">
        <v>292</v>
      </c>
      <c r="D74" s="87" t="n">
        <v>75094345</v>
      </c>
      <c r="E74" s="74" t="s">
        <v>293</v>
      </c>
      <c r="F74" s="75" t="s">
        <v>294</v>
      </c>
      <c r="G74" s="18" t="s">
        <v>59</v>
      </c>
      <c r="H74" s="55" t="s">
        <v>295</v>
      </c>
      <c r="I74" s="56" t="s">
        <v>296</v>
      </c>
      <c r="J74" s="51" t="s">
        <v>36</v>
      </c>
      <c r="K74" s="50"/>
      <c r="L74" s="51" t="s">
        <v>37</v>
      </c>
      <c r="M74" s="56" t="s">
        <v>52</v>
      </c>
      <c r="N74" s="57" t="n">
        <v>22482615</v>
      </c>
      <c r="O74" s="48" t="n">
        <v>21789316.6</v>
      </c>
      <c r="P74" s="49" t="n">
        <v>20769891.48</v>
      </c>
      <c r="Q74" s="18" t="s">
        <v>39</v>
      </c>
      <c r="R74" s="50"/>
      <c r="S74" s="51" t="s">
        <v>176</v>
      </c>
      <c r="T74" s="51"/>
      <c r="U74" s="58"/>
    </row>
    <row r="75" customFormat="false" ht="57" hidden="false" customHeight="true" outlineLevel="0" collapsed="false">
      <c r="A75" s="37" t="n">
        <v>67</v>
      </c>
      <c r="B75" s="81" t="n">
        <v>38085</v>
      </c>
      <c r="C75" s="39" t="s">
        <v>297</v>
      </c>
      <c r="D75" s="82" t="n">
        <v>800199024</v>
      </c>
      <c r="E75" s="41" t="s">
        <v>298</v>
      </c>
      <c r="F75" s="42" t="s">
        <v>299</v>
      </c>
      <c r="G75" s="18" t="s">
        <v>33</v>
      </c>
      <c r="H75" s="55" t="s">
        <v>300</v>
      </c>
      <c r="I75" s="56" t="s">
        <v>301</v>
      </c>
      <c r="J75" s="51" t="s">
        <v>36</v>
      </c>
      <c r="K75" s="50"/>
      <c r="L75" s="51" t="s">
        <v>37</v>
      </c>
      <c r="M75" s="56" t="s">
        <v>52</v>
      </c>
      <c r="N75" s="57" t="n">
        <v>18793778</v>
      </c>
      <c r="O75" s="48" t="n">
        <v>32965242.29</v>
      </c>
      <c r="P75" s="49" t="n">
        <v>31422945.36</v>
      </c>
      <c r="Q75" s="18" t="s">
        <v>39</v>
      </c>
      <c r="R75" s="50"/>
      <c r="S75" s="51" t="s">
        <v>265</v>
      </c>
      <c r="T75" s="51"/>
      <c r="U75" s="58"/>
    </row>
    <row r="76" s="79" customFormat="true" ht="120" hidden="false" customHeight="true" outlineLevel="0" collapsed="false">
      <c r="A76" s="37" t="n">
        <v>68</v>
      </c>
      <c r="B76" s="86" t="n">
        <v>42873</v>
      </c>
      <c r="C76" s="18" t="s">
        <v>164</v>
      </c>
      <c r="D76" s="87" t="n">
        <v>42136525</v>
      </c>
      <c r="E76" s="74" t="s">
        <v>302</v>
      </c>
      <c r="F76" s="75" t="s">
        <v>303</v>
      </c>
      <c r="G76" s="39" t="s">
        <v>59</v>
      </c>
      <c r="H76" s="53" t="s">
        <v>304</v>
      </c>
      <c r="I76" s="46" t="s">
        <v>305</v>
      </c>
      <c r="J76" s="95" t="s">
        <v>36</v>
      </c>
      <c r="K76" s="45"/>
      <c r="L76" s="37" t="s">
        <v>37</v>
      </c>
      <c r="M76" s="46" t="s">
        <v>52</v>
      </c>
      <c r="N76" s="47" t="n">
        <v>876098</v>
      </c>
      <c r="O76" s="48" t="n">
        <v>878674.11</v>
      </c>
      <c r="P76" s="49" t="n">
        <v>837564.86</v>
      </c>
      <c r="Q76" s="18" t="s">
        <v>39</v>
      </c>
      <c r="R76" s="45"/>
      <c r="S76" s="37" t="s">
        <v>176</v>
      </c>
      <c r="T76" s="37"/>
      <c r="U76" s="77"/>
      <c r="V76" s="78"/>
      <c r="W76" s="78"/>
    </row>
    <row r="77" customFormat="false" ht="60" hidden="false" customHeight="true" outlineLevel="0" collapsed="false">
      <c r="A77" s="37" t="n">
        <v>69</v>
      </c>
      <c r="B77" s="81" t="n">
        <v>38999</v>
      </c>
      <c r="C77" s="39" t="s">
        <v>306</v>
      </c>
      <c r="D77" s="82" t="n">
        <v>38971945</v>
      </c>
      <c r="E77" s="41" t="s">
        <v>307</v>
      </c>
      <c r="F77" s="42" t="s">
        <v>308</v>
      </c>
      <c r="G77" s="18" t="s">
        <v>59</v>
      </c>
      <c r="H77" s="55" t="s">
        <v>309</v>
      </c>
      <c r="I77" s="56" t="s">
        <v>310</v>
      </c>
      <c r="J77" s="96" t="s">
        <v>36</v>
      </c>
      <c r="K77" s="50"/>
      <c r="L77" s="51" t="s">
        <v>37</v>
      </c>
      <c r="M77" s="56" t="s">
        <v>52</v>
      </c>
      <c r="N77" s="57" t="n">
        <v>2300000000</v>
      </c>
      <c r="O77" s="48" t="n">
        <v>3631876493.69</v>
      </c>
      <c r="P77" s="49" t="n">
        <v>3461957160.75</v>
      </c>
      <c r="Q77" s="18" t="s">
        <v>39</v>
      </c>
      <c r="R77" s="50"/>
      <c r="S77" s="51" t="s">
        <v>176</v>
      </c>
      <c r="T77" s="51"/>
      <c r="U77" s="58"/>
      <c r="V77" s="61"/>
      <c r="W77" s="61"/>
    </row>
    <row r="78" customFormat="false" ht="60" hidden="false" customHeight="true" outlineLevel="0" collapsed="false">
      <c r="A78" s="37" t="n">
        <v>70</v>
      </c>
      <c r="B78" s="86" t="n">
        <v>41372</v>
      </c>
      <c r="C78" s="18" t="s">
        <v>155</v>
      </c>
      <c r="D78" s="87" t="n">
        <v>95527310</v>
      </c>
      <c r="E78" s="74" t="s">
        <v>311</v>
      </c>
      <c r="F78" s="75" t="s">
        <v>312</v>
      </c>
      <c r="G78" s="18" t="s">
        <v>59</v>
      </c>
      <c r="H78" s="55" t="s">
        <v>313</v>
      </c>
      <c r="I78" s="56" t="s">
        <v>314</v>
      </c>
      <c r="J78" s="96" t="s">
        <v>36</v>
      </c>
      <c r="K78" s="50"/>
      <c r="L78" s="51" t="s">
        <v>37</v>
      </c>
      <c r="M78" s="56" t="s">
        <v>52</v>
      </c>
      <c r="N78" s="57" t="n">
        <v>27130121</v>
      </c>
      <c r="O78" s="8" t="n">
        <v>33110712.06</v>
      </c>
      <c r="P78" s="80" t="n">
        <v>31561609.24</v>
      </c>
      <c r="Q78" s="18" t="s">
        <v>39</v>
      </c>
      <c r="R78" s="50"/>
      <c r="S78" s="51" t="s">
        <v>40</v>
      </c>
      <c r="T78" s="51"/>
      <c r="U78" s="58"/>
    </row>
    <row r="79" customFormat="false" ht="60" hidden="false" customHeight="true" outlineLevel="0" collapsed="false">
      <c r="A79" s="37" t="n">
        <v>71</v>
      </c>
      <c r="B79" s="81" t="n">
        <v>41626</v>
      </c>
      <c r="C79" s="39" t="s">
        <v>164</v>
      </c>
      <c r="D79" s="82" t="n">
        <v>4111824</v>
      </c>
      <c r="E79" s="41" t="s">
        <v>315</v>
      </c>
      <c r="F79" s="42" t="s">
        <v>316</v>
      </c>
      <c r="G79" s="18" t="s">
        <v>33</v>
      </c>
      <c r="H79" s="55" t="s">
        <v>317</v>
      </c>
      <c r="I79" s="56" t="s">
        <v>318</v>
      </c>
      <c r="J79" s="96" t="s">
        <v>36</v>
      </c>
      <c r="K79" s="50"/>
      <c r="L79" s="51" t="s">
        <v>37</v>
      </c>
      <c r="M79" s="56" t="s">
        <v>52</v>
      </c>
      <c r="N79" s="57" t="n">
        <v>574143570208</v>
      </c>
      <c r="O79" s="48" t="n">
        <v>695688196285.31</v>
      </c>
      <c r="P79" s="49" t="n">
        <v>663140042610.56</v>
      </c>
      <c r="Q79" s="18" t="s">
        <v>39</v>
      </c>
      <c r="R79" s="50"/>
      <c r="S79" s="51" t="s">
        <v>40</v>
      </c>
      <c r="T79" s="51"/>
      <c r="U79" s="58"/>
    </row>
    <row r="80" customFormat="false" ht="75" hidden="false" customHeight="true" outlineLevel="0" collapsed="false">
      <c r="A80" s="37" t="n">
        <v>72</v>
      </c>
      <c r="B80" s="81" t="n">
        <v>39745</v>
      </c>
      <c r="C80" s="39" t="s">
        <v>164</v>
      </c>
      <c r="D80" s="82" t="n">
        <v>24949436</v>
      </c>
      <c r="E80" s="41" t="s">
        <v>319</v>
      </c>
      <c r="F80" s="42" t="s">
        <v>320</v>
      </c>
      <c r="G80" s="18" t="s">
        <v>33</v>
      </c>
      <c r="H80" s="55" t="s">
        <v>321</v>
      </c>
      <c r="I80" s="56" t="s">
        <v>322</v>
      </c>
      <c r="J80" s="96" t="s">
        <v>36</v>
      </c>
      <c r="K80" s="50"/>
      <c r="L80" s="51" t="s">
        <v>37</v>
      </c>
      <c r="M80" s="56" t="s">
        <v>52</v>
      </c>
      <c r="N80" s="57" t="n">
        <v>100000000</v>
      </c>
      <c r="O80" s="48" t="n">
        <v>139109141.06</v>
      </c>
      <c r="P80" s="49" t="n">
        <v>132600843.63</v>
      </c>
      <c r="Q80" s="18" t="s">
        <v>39</v>
      </c>
      <c r="R80" s="50"/>
      <c r="S80" s="51" t="s">
        <v>40</v>
      </c>
      <c r="T80" s="51"/>
      <c r="U80" s="58"/>
    </row>
    <row r="81" customFormat="false" ht="90" hidden="false" customHeight="true" outlineLevel="0" collapsed="false">
      <c r="A81" s="51" t="n">
        <v>73</v>
      </c>
      <c r="B81" s="86" t="n">
        <v>43139</v>
      </c>
      <c r="C81" s="18" t="s">
        <v>306</v>
      </c>
      <c r="D81" s="87" t="n">
        <v>85448338</v>
      </c>
      <c r="E81" s="74" t="s">
        <v>323</v>
      </c>
      <c r="F81" s="97" t="s">
        <v>324</v>
      </c>
      <c r="G81" s="18" t="s">
        <v>59</v>
      </c>
      <c r="H81" s="55" t="s">
        <v>325</v>
      </c>
      <c r="I81" s="56" t="s">
        <v>326</v>
      </c>
      <c r="J81" s="96" t="s">
        <v>36</v>
      </c>
      <c r="K81" s="50"/>
      <c r="L81" s="51" t="s">
        <v>37</v>
      </c>
      <c r="M81" s="56" t="s">
        <v>52</v>
      </c>
      <c r="N81" s="57" t="n">
        <v>0</v>
      </c>
      <c r="O81" s="48" t="s">
        <v>327</v>
      </c>
      <c r="P81" s="49" t="s">
        <v>327</v>
      </c>
      <c r="Q81" s="18" t="s">
        <v>39</v>
      </c>
      <c r="R81" s="50"/>
      <c r="S81" s="51" t="s">
        <v>40</v>
      </c>
      <c r="T81" s="51" t="s">
        <v>40</v>
      </c>
      <c r="U81" s="89" t="n">
        <v>0</v>
      </c>
    </row>
    <row r="82" customFormat="false" ht="105" hidden="false" customHeight="true" outlineLevel="0" collapsed="false">
      <c r="A82" s="37" t="n">
        <v>74</v>
      </c>
      <c r="B82" s="81" t="n">
        <v>42786</v>
      </c>
      <c r="C82" s="39" t="s">
        <v>164</v>
      </c>
      <c r="D82" s="82" t="n">
        <v>71589626</v>
      </c>
      <c r="E82" s="41" t="s">
        <v>328</v>
      </c>
      <c r="F82" s="42" t="s">
        <v>329</v>
      </c>
      <c r="G82" s="18" t="s">
        <v>33</v>
      </c>
      <c r="H82" s="55" t="s">
        <v>330</v>
      </c>
      <c r="I82" s="56" t="s">
        <v>331</v>
      </c>
      <c r="J82" s="96" t="s">
        <v>36</v>
      </c>
      <c r="K82" s="50"/>
      <c r="L82" s="51" t="s">
        <v>37</v>
      </c>
      <c r="M82" s="56" t="s">
        <v>52</v>
      </c>
      <c r="N82" s="57" t="n">
        <v>1696292804.71429</v>
      </c>
      <c r="O82" s="48" t="n">
        <v>1721156675.01</v>
      </c>
      <c r="P82" s="49" t="n">
        <v>1640631416.34</v>
      </c>
      <c r="Q82" s="18" t="s">
        <v>39</v>
      </c>
      <c r="R82" s="51"/>
      <c r="S82" s="51" t="s">
        <v>40</v>
      </c>
      <c r="T82" s="51"/>
      <c r="U82" s="58"/>
    </row>
    <row r="83" customFormat="false" ht="75" hidden="false" customHeight="true" outlineLevel="0" collapsed="false">
      <c r="A83" s="37" t="n">
        <v>75</v>
      </c>
      <c r="B83" s="81" t="n">
        <v>37196</v>
      </c>
      <c r="C83" s="39" t="s">
        <v>30</v>
      </c>
      <c r="D83" s="82" t="n">
        <v>860007335</v>
      </c>
      <c r="E83" s="41" t="s">
        <v>332</v>
      </c>
      <c r="F83" s="42" t="s">
        <v>333</v>
      </c>
      <c r="G83" s="98" t="s">
        <v>33</v>
      </c>
      <c r="H83" s="55" t="s">
        <v>334</v>
      </c>
      <c r="I83" s="99" t="s">
        <v>335</v>
      </c>
      <c r="J83" s="96" t="s">
        <v>36</v>
      </c>
      <c r="K83" s="18"/>
      <c r="L83" s="18" t="s">
        <v>37</v>
      </c>
      <c r="M83" s="56" t="s">
        <v>52</v>
      </c>
      <c r="N83" s="100" t="n">
        <v>17776334026.75</v>
      </c>
      <c r="O83" s="101" t="n">
        <v>21232628379.23</v>
      </c>
      <c r="P83" s="102" t="n">
        <v>20239248219.7</v>
      </c>
      <c r="Q83" s="18" t="s">
        <v>39</v>
      </c>
      <c r="R83" s="98"/>
      <c r="S83" s="98" t="s">
        <v>40</v>
      </c>
      <c r="T83" s="98"/>
      <c r="U83" s="58"/>
      <c r="V83" s="103"/>
      <c r="W83" s="103"/>
    </row>
    <row r="84" customFormat="false" ht="78.75" hidden="false" customHeight="true" outlineLevel="0" collapsed="false">
      <c r="A84" s="37" t="n">
        <v>76</v>
      </c>
      <c r="B84" s="81" t="n">
        <v>42626</v>
      </c>
      <c r="C84" s="39" t="s">
        <v>297</v>
      </c>
      <c r="D84" s="82" t="n">
        <v>43045016</v>
      </c>
      <c r="E84" s="41" t="s">
        <v>336</v>
      </c>
      <c r="F84" s="42" t="s">
        <v>337</v>
      </c>
      <c r="G84" s="18" t="s">
        <v>33</v>
      </c>
      <c r="H84" s="55" t="s">
        <v>338</v>
      </c>
      <c r="I84" s="56" t="s">
        <v>339</v>
      </c>
      <c r="J84" s="96" t="s">
        <v>36</v>
      </c>
      <c r="K84" s="50"/>
      <c r="L84" s="51" t="s">
        <v>37</v>
      </c>
      <c r="M84" s="56" t="s">
        <v>52</v>
      </c>
      <c r="N84" s="57" t="n">
        <v>636712269</v>
      </c>
      <c r="O84" s="48" t="n">
        <v>662286796.65</v>
      </c>
      <c r="P84" s="49" t="n">
        <v>631301345.77</v>
      </c>
      <c r="Q84" s="18" t="s">
        <v>39</v>
      </c>
      <c r="R84" s="50"/>
      <c r="S84" s="51" t="s">
        <v>62</v>
      </c>
      <c r="T84" s="51"/>
      <c r="U84" s="58"/>
    </row>
    <row r="85" customFormat="false" ht="173.25" hidden="false" customHeight="true" outlineLevel="0" collapsed="false">
      <c r="A85" s="37" t="n">
        <v>77</v>
      </c>
      <c r="B85" s="81" t="n">
        <v>43026</v>
      </c>
      <c r="C85" s="39" t="s">
        <v>292</v>
      </c>
      <c r="D85" s="82" t="n">
        <v>79186462</v>
      </c>
      <c r="E85" s="41" t="s">
        <v>340</v>
      </c>
      <c r="F85" s="42" t="s">
        <v>341</v>
      </c>
      <c r="G85" s="18" t="s">
        <v>59</v>
      </c>
      <c r="H85" s="55" t="s">
        <v>342</v>
      </c>
      <c r="I85" s="56" t="s">
        <v>343</v>
      </c>
      <c r="J85" s="96" t="s">
        <v>36</v>
      </c>
      <c r="K85" s="50"/>
      <c r="L85" s="51" t="s">
        <v>37</v>
      </c>
      <c r="M85" s="56" t="s">
        <v>52</v>
      </c>
      <c r="N85" s="57" t="n">
        <v>243780310</v>
      </c>
      <c r="O85" s="48" t="n">
        <v>243862863.81</v>
      </c>
      <c r="P85" s="49" t="n">
        <v>232453606.03</v>
      </c>
      <c r="Q85" s="18" t="s">
        <v>39</v>
      </c>
      <c r="R85" s="51"/>
      <c r="S85" s="51" t="s">
        <v>40</v>
      </c>
      <c r="T85" s="51"/>
      <c r="U85" s="71"/>
    </row>
    <row r="86" customFormat="false" ht="173.25" hidden="false" customHeight="true" outlineLevel="0" collapsed="false">
      <c r="A86" s="37" t="n">
        <v>78</v>
      </c>
      <c r="B86" s="81" t="n">
        <v>43051</v>
      </c>
      <c r="C86" s="39" t="s">
        <v>30</v>
      </c>
      <c r="D86" s="82" t="n">
        <v>13846129</v>
      </c>
      <c r="E86" s="41" t="s">
        <v>344</v>
      </c>
      <c r="F86" s="42" t="s">
        <v>198</v>
      </c>
      <c r="G86" s="18" t="s">
        <v>59</v>
      </c>
      <c r="H86" s="55" t="s">
        <v>345</v>
      </c>
      <c r="I86" s="56" t="s">
        <v>346</v>
      </c>
      <c r="J86" s="96" t="s">
        <v>347</v>
      </c>
      <c r="K86" s="50"/>
      <c r="L86" s="51" t="s">
        <v>37</v>
      </c>
      <c r="M86" s="56" t="s">
        <v>52</v>
      </c>
      <c r="N86" s="57" t="n">
        <v>546989988</v>
      </c>
      <c r="O86" s="48" t="n">
        <v>546155111.64</v>
      </c>
      <c r="P86" s="49" t="n">
        <v>520602945.31</v>
      </c>
      <c r="Q86" s="18" t="s">
        <v>39</v>
      </c>
      <c r="R86" s="51"/>
      <c r="S86" s="51" t="s">
        <v>40</v>
      </c>
      <c r="T86" s="51"/>
      <c r="U86" s="76"/>
    </row>
    <row r="87" customFormat="false" ht="173.25" hidden="false" customHeight="true" outlineLevel="0" collapsed="false">
      <c r="A87" s="37" t="n">
        <v>79</v>
      </c>
      <c r="B87" s="86" t="n">
        <v>43244</v>
      </c>
      <c r="C87" s="18" t="s">
        <v>30</v>
      </c>
      <c r="D87" s="87" t="n">
        <v>3229382</v>
      </c>
      <c r="E87" s="74" t="s">
        <v>348</v>
      </c>
      <c r="F87" s="75" t="s">
        <v>349</v>
      </c>
      <c r="G87" s="18" t="s">
        <v>59</v>
      </c>
      <c r="H87" s="55" t="s">
        <v>350</v>
      </c>
      <c r="I87" s="46" t="s">
        <v>351</v>
      </c>
      <c r="J87" s="96" t="s">
        <v>36</v>
      </c>
      <c r="K87" s="50"/>
      <c r="L87" s="51" t="s">
        <v>37</v>
      </c>
      <c r="M87" s="56" t="s">
        <v>38</v>
      </c>
      <c r="N87" s="57" t="n">
        <v>462211936</v>
      </c>
      <c r="O87" s="48" t="n">
        <v>449359100.91</v>
      </c>
      <c r="P87" s="49" t="n">
        <v>428335589.01</v>
      </c>
      <c r="Q87" s="18" t="s">
        <v>39</v>
      </c>
      <c r="R87" s="51"/>
      <c r="S87" s="51" t="s">
        <v>40</v>
      </c>
      <c r="T87" s="51"/>
      <c r="U87" s="58"/>
    </row>
    <row r="88" customFormat="false" ht="173.25" hidden="false" customHeight="true" outlineLevel="0" collapsed="false">
      <c r="A88" s="37" t="n">
        <v>80</v>
      </c>
      <c r="B88" s="81" t="n">
        <v>41494</v>
      </c>
      <c r="C88" s="39" t="s">
        <v>164</v>
      </c>
      <c r="D88" s="82" t="n">
        <v>19581508</v>
      </c>
      <c r="E88" s="41" t="s">
        <v>352</v>
      </c>
      <c r="F88" s="42" t="s">
        <v>353</v>
      </c>
      <c r="G88" s="18" t="s">
        <v>59</v>
      </c>
      <c r="H88" s="55" t="s">
        <v>354</v>
      </c>
      <c r="I88" s="56" t="s">
        <v>355</v>
      </c>
      <c r="J88" s="96" t="s">
        <v>36</v>
      </c>
      <c r="K88" s="50"/>
      <c r="L88" s="51" t="s">
        <v>37</v>
      </c>
      <c r="M88" s="56" t="s">
        <v>38</v>
      </c>
      <c r="N88" s="57" t="n">
        <v>2429140266</v>
      </c>
      <c r="O88" s="48" t="n">
        <v>2945604048.24</v>
      </c>
      <c r="P88" s="49" t="n">
        <v>2807792347.91</v>
      </c>
      <c r="Q88" s="18" t="s">
        <v>39</v>
      </c>
      <c r="R88" s="51"/>
      <c r="S88" s="51" t="s">
        <v>40</v>
      </c>
      <c r="T88" s="51"/>
      <c r="U88" s="58"/>
    </row>
    <row r="89" customFormat="false" ht="173.25" hidden="false" customHeight="true" outlineLevel="0" collapsed="false">
      <c r="A89" s="37" t="n">
        <v>81</v>
      </c>
      <c r="B89" s="81" t="n">
        <v>43293</v>
      </c>
      <c r="C89" s="39" t="s">
        <v>30</v>
      </c>
      <c r="D89" s="82" t="n">
        <v>26722241</v>
      </c>
      <c r="E89" s="41" t="s">
        <v>356</v>
      </c>
      <c r="F89" s="42" t="s">
        <v>357</v>
      </c>
      <c r="G89" s="18" t="s">
        <v>59</v>
      </c>
      <c r="H89" s="55" t="s">
        <v>284</v>
      </c>
      <c r="I89" s="46" t="s">
        <v>358</v>
      </c>
      <c r="J89" s="96" t="s">
        <v>36</v>
      </c>
      <c r="K89" s="50"/>
      <c r="L89" s="51" t="s">
        <v>37</v>
      </c>
      <c r="M89" s="56" t="s">
        <v>38</v>
      </c>
      <c r="N89" s="57" t="n">
        <v>1192325645</v>
      </c>
      <c r="O89" s="48" t="n">
        <v>1158936616.91</v>
      </c>
      <c r="P89" s="49" t="n">
        <v>1104715131.9</v>
      </c>
      <c r="Q89" s="18" t="s">
        <v>39</v>
      </c>
      <c r="R89" s="51"/>
      <c r="S89" s="51" t="s">
        <v>40</v>
      </c>
      <c r="T89" s="51"/>
      <c r="U89" s="71"/>
    </row>
    <row r="90" customFormat="false" ht="173.25" hidden="false" customHeight="true" outlineLevel="0" collapsed="false">
      <c r="A90" s="37" t="n">
        <v>82</v>
      </c>
      <c r="B90" s="81" t="n">
        <v>43427</v>
      </c>
      <c r="C90" s="39" t="s">
        <v>359</v>
      </c>
      <c r="D90" s="82" t="n">
        <v>15120504</v>
      </c>
      <c r="E90" s="41" t="s">
        <v>360</v>
      </c>
      <c r="F90" s="42" t="s">
        <v>361</v>
      </c>
      <c r="G90" s="18" t="s">
        <v>59</v>
      </c>
      <c r="H90" s="55" t="s">
        <v>362</v>
      </c>
      <c r="I90" s="56" t="s">
        <v>363</v>
      </c>
      <c r="J90" s="96" t="s">
        <v>36</v>
      </c>
      <c r="K90" s="50"/>
      <c r="L90" s="51" t="s">
        <v>37</v>
      </c>
      <c r="M90" s="56" t="s">
        <v>38</v>
      </c>
      <c r="N90" s="57" t="n">
        <v>194048667</v>
      </c>
      <c r="O90" s="48" t="n">
        <v>187630920.46</v>
      </c>
      <c r="P90" s="49" t="n">
        <v>178852504.98</v>
      </c>
      <c r="Q90" s="18" t="s">
        <v>39</v>
      </c>
      <c r="R90" s="51"/>
      <c r="S90" s="51" t="s">
        <v>40</v>
      </c>
      <c r="T90" s="51"/>
      <c r="U90" s="71"/>
    </row>
    <row r="91" customFormat="false" ht="173.25" hidden="false" customHeight="true" outlineLevel="0" collapsed="false">
      <c r="A91" s="37" t="n">
        <v>83</v>
      </c>
      <c r="B91" s="81" t="n">
        <v>42782</v>
      </c>
      <c r="C91" s="39" t="s">
        <v>359</v>
      </c>
      <c r="D91" s="82" t="n">
        <v>91151304</v>
      </c>
      <c r="E91" s="41" t="s">
        <v>364</v>
      </c>
      <c r="F91" s="42" t="s">
        <v>365</v>
      </c>
      <c r="G91" s="18" t="s">
        <v>106</v>
      </c>
      <c r="H91" s="55" t="s">
        <v>366</v>
      </c>
      <c r="I91" s="56" t="s">
        <v>367</v>
      </c>
      <c r="J91" s="96"/>
      <c r="K91" s="50"/>
      <c r="L91" s="51" t="s">
        <v>37</v>
      </c>
      <c r="M91" s="56" t="s">
        <v>38</v>
      </c>
      <c r="N91" s="57" t="n">
        <v>1588679233</v>
      </c>
      <c r="O91" s="48" t="n">
        <v>1611965728.28</v>
      </c>
      <c r="P91" s="49" t="n">
        <v>1536549027.92</v>
      </c>
      <c r="Q91" s="18" t="s">
        <v>39</v>
      </c>
      <c r="R91" s="51"/>
      <c r="S91" s="51" t="s">
        <v>40</v>
      </c>
      <c r="T91" s="51"/>
      <c r="U91" s="58"/>
    </row>
    <row r="92" customFormat="false" ht="173.25" hidden="false" customHeight="true" outlineLevel="0" collapsed="false">
      <c r="A92" s="37" t="n">
        <v>84</v>
      </c>
      <c r="B92" s="81" t="n">
        <v>43397</v>
      </c>
      <c r="C92" s="39" t="s">
        <v>359</v>
      </c>
      <c r="D92" s="82" t="n">
        <v>15120504</v>
      </c>
      <c r="E92" s="41" t="s">
        <v>368</v>
      </c>
      <c r="F92" s="42" t="s">
        <v>369</v>
      </c>
      <c r="G92" s="18" t="s">
        <v>59</v>
      </c>
      <c r="H92" s="55" t="s">
        <v>362</v>
      </c>
      <c r="I92" s="56" t="s">
        <v>370</v>
      </c>
      <c r="J92" s="96" t="s">
        <v>36</v>
      </c>
      <c r="K92" s="50"/>
      <c r="L92" s="51" t="s">
        <v>37</v>
      </c>
      <c r="M92" s="56" t="s">
        <v>38</v>
      </c>
      <c r="N92" s="57" t="n">
        <f aca="false">1714472000/3</f>
        <v>571490666.666667</v>
      </c>
      <c r="O92" s="48" t="n">
        <v>553200180.8</v>
      </c>
      <c r="P92" s="49" t="n">
        <v>527318407.05</v>
      </c>
      <c r="Q92" s="18" t="s">
        <v>39</v>
      </c>
      <c r="R92" s="51"/>
      <c r="S92" s="51" t="s">
        <v>40</v>
      </c>
      <c r="T92" s="51"/>
      <c r="U92" s="58"/>
    </row>
    <row r="93" customFormat="false" ht="173.25" hidden="false" customHeight="true" outlineLevel="0" collapsed="false">
      <c r="A93" s="37" t="n">
        <v>85</v>
      </c>
      <c r="B93" s="81" t="n">
        <v>43306</v>
      </c>
      <c r="C93" s="39" t="s">
        <v>306</v>
      </c>
      <c r="D93" s="87" t="n">
        <v>90026956423</v>
      </c>
      <c r="E93" s="74" t="s">
        <v>371</v>
      </c>
      <c r="F93" s="42" t="s">
        <v>372</v>
      </c>
      <c r="G93" s="18" t="s">
        <v>171</v>
      </c>
      <c r="H93" s="55" t="s">
        <v>373</v>
      </c>
      <c r="I93" s="46" t="s">
        <v>374</v>
      </c>
      <c r="J93" s="96" t="s">
        <v>36</v>
      </c>
      <c r="K93" s="50"/>
      <c r="L93" s="51" t="s">
        <v>37</v>
      </c>
      <c r="M93" s="56" t="s">
        <v>38</v>
      </c>
      <c r="N93" s="57" t="n">
        <v>0</v>
      </c>
      <c r="O93" s="48" t="s">
        <v>327</v>
      </c>
      <c r="P93" s="49" t="s">
        <v>327</v>
      </c>
      <c r="Q93" s="18" t="s">
        <v>39</v>
      </c>
      <c r="R93" s="51"/>
      <c r="S93" s="51" t="s">
        <v>62</v>
      </c>
      <c r="T93" s="51"/>
      <c r="U93" s="104"/>
    </row>
    <row r="94" customFormat="false" ht="173.25" hidden="false" customHeight="true" outlineLevel="0" collapsed="false">
      <c r="A94" s="37" t="n">
        <v>86</v>
      </c>
      <c r="B94" s="81" t="n">
        <v>43398</v>
      </c>
      <c r="C94" s="39" t="s">
        <v>375</v>
      </c>
      <c r="D94" s="82" t="n">
        <v>46367670</v>
      </c>
      <c r="E94" s="41" t="s">
        <v>376</v>
      </c>
      <c r="F94" s="42" t="s">
        <v>377</v>
      </c>
      <c r="G94" s="18" t="s">
        <v>106</v>
      </c>
      <c r="H94" s="55" t="s">
        <v>378</v>
      </c>
      <c r="I94" s="46" t="s">
        <v>379</v>
      </c>
      <c r="J94" s="96"/>
      <c r="K94" s="50"/>
      <c r="L94" s="51" t="s">
        <v>37</v>
      </c>
      <c r="M94" s="56" t="s">
        <v>380</v>
      </c>
      <c r="N94" s="57" t="n">
        <v>26766626</v>
      </c>
      <c r="O94" s="48" t="n">
        <v>25909963.55</v>
      </c>
      <c r="P94" s="49" t="n">
        <v>24697751.7</v>
      </c>
      <c r="Q94" s="18" t="s">
        <v>39</v>
      </c>
      <c r="R94" s="51"/>
      <c r="S94" s="51" t="s">
        <v>62</v>
      </c>
      <c r="T94" s="51"/>
      <c r="U94" s="58"/>
    </row>
    <row r="95" customFormat="false" ht="173.25" hidden="false" customHeight="true" outlineLevel="0" collapsed="false">
      <c r="A95" s="37" t="n">
        <v>87</v>
      </c>
      <c r="B95" s="81" t="n">
        <v>43405</v>
      </c>
      <c r="C95" s="39" t="s">
        <v>359</v>
      </c>
      <c r="D95" s="82" t="n">
        <v>46367061</v>
      </c>
      <c r="E95" s="41" t="s">
        <v>381</v>
      </c>
      <c r="F95" s="42" t="s">
        <v>382</v>
      </c>
      <c r="G95" s="18" t="s">
        <v>59</v>
      </c>
      <c r="H95" s="55" t="s">
        <v>383</v>
      </c>
      <c r="I95" s="46" t="s">
        <v>384</v>
      </c>
      <c r="J95" s="96" t="s">
        <v>291</v>
      </c>
      <c r="K95" s="50"/>
      <c r="L95" s="51" t="s">
        <v>37</v>
      </c>
      <c r="M95" s="56" t="s">
        <v>38</v>
      </c>
      <c r="N95" s="57" t="n">
        <v>987876899</v>
      </c>
      <c r="O95" s="48" t="n">
        <v>955204973.71</v>
      </c>
      <c r="P95" s="49" t="n">
        <v>910515185.32</v>
      </c>
      <c r="Q95" s="18" t="s">
        <v>39</v>
      </c>
      <c r="R95" s="51"/>
      <c r="S95" s="51" t="s">
        <v>62</v>
      </c>
      <c r="T95" s="51"/>
      <c r="U95" s="58"/>
    </row>
    <row r="96" customFormat="false" ht="173.25" hidden="false" customHeight="true" outlineLevel="0" collapsed="false">
      <c r="A96" s="37" t="n">
        <v>88</v>
      </c>
      <c r="B96" s="81" t="n">
        <v>43515</v>
      </c>
      <c r="C96" s="39" t="s">
        <v>155</v>
      </c>
      <c r="D96" s="82" t="n">
        <v>8905005149</v>
      </c>
      <c r="E96" s="41" t="s">
        <v>385</v>
      </c>
      <c r="F96" s="42" t="s">
        <v>386</v>
      </c>
      <c r="G96" s="18" t="s">
        <v>59</v>
      </c>
      <c r="H96" s="55" t="s">
        <v>387</v>
      </c>
      <c r="I96" s="56" t="s">
        <v>388</v>
      </c>
      <c r="J96" s="96"/>
      <c r="K96" s="50"/>
      <c r="L96" s="51" t="s">
        <v>37</v>
      </c>
      <c r="M96" s="56" t="s">
        <v>38</v>
      </c>
      <c r="N96" s="57" t="n">
        <v>9163003029</v>
      </c>
      <c r="O96" s="48" t="n">
        <v>8730358116.98</v>
      </c>
      <c r="P96" s="49" t="n">
        <v>8321903526.05</v>
      </c>
      <c r="Q96" s="18" t="s">
        <v>39</v>
      </c>
      <c r="R96" s="51"/>
      <c r="S96" s="51" t="s">
        <v>62</v>
      </c>
      <c r="T96" s="51"/>
      <c r="U96" s="57"/>
    </row>
    <row r="97" customFormat="false" ht="173.25" hidden="false" customHeight="true" outlineLevel="0" collapsed="false">
      <c r="A97" s="37" t="n">
        <v>89</v>
      </c>
      <c r="B97" s="81" t="n">
        <v>43405</v>
      </c>
      <c r="C97" s="39" t="s">
        <v>359</v>
      </c>
      <c r="D97" s="82" t="n">
        <v>36571405</v>
      </c>
      <c r="E97" s="41" t="s">
        <v>389</v>
      </c>
      <c r="F97" s="42" t="s">
        <v>390</v>
      </c>
      <c r="G97" s="18" t="s">
        <v>59</v>
      </c>
      <c r="H97" s="55" t="s">
        <v>383</v>
      </c>
      <c r="I97" s="46" t="s">
        <v>391</v>
      </c>
      <c r="J97" s="96" t="s">
        <v>392</v>
      </c>
      <c r="K97" s="50"/>
      <c r="L97" s="51" t="s">
        <v>37</v>
      </c>
      <c r="M97" s="56" t="s">
        <v>393</v>
      </c>
      <c r="N97" s="57" t="n">
        <v>1535908922.24</v>
      </c>
      <c r="O97" s="48" t="n">
        <v>1485112004.51</v>
      </c>
      <c r="P97" s="49" t="n">
        <v>1415630225.17</v>
      </c>
      <c r="Q97" s="18" t="s">
        <v>39</v>
      </c>
      <c r="R97" s="51"/>
      <c r="S97" s="51" t="s">
        <v>62</v>
      </c>
      <c r="T97" s="51"/>
      <c r="U97" s="58"/>
    </row>
    <row r="98" customFormat="false" ht="173.25" hidden="false" customHeight="true" outlineLevel="0" collapsed="false">
      <c r="A98" s="37" t="n">
        <v>90</v>
      </c>
      <c r="B98" s="81" t="n">
        <v>43448</v>
      </c>
      <c r="C98" s="39" t="s">
        <v>359</v>
      </c>
      <c r="D98" s="82" t="n">
        <v>71605575</v>
      </c>
      <c r="E98" s="41" t="s">
        <v>394</v>
      </c>
      <c r="F98" s="42" t="s">
        <v>395</v>
      </c>
      <c r="G98" s="18" t="s">
        <v>59</v>
      </c>
      <c r="H98" s="55" t="s">
        <v>396</v>
      </c>
      <c r="I98" s="46" t="s">
        <v>397</v>
      </c>
      <c r="J98" s="96" t="s">
        <v>36</v>
      </c>
      <c r="K98" s="50"/>
      <c r="L98" s="51" t="s">
        <v>37</v>
      </c>
      <c r="M98" s="56" t="s">
        <v>398</v>
      </c>
      <c r="N98" s="57" t="n">
        <v>450900899</v>
      </c>
      <c r="O98" s="48" t="n">
        <v>434680346.78</v>
      </c>
      <c r="P98" s="49" t="n">
        <v>414343588.44</v>
      </c>
      <c r="Q98" s="18" t="s">
        <v>39</v>
      </c>
      <c r="R98" s="51"/>
      <c r="S98" s="51" t="s">
        <v>40</v>
      </c>
      <c r="T98" s="51"/>
      <c r="U98" s="58"/>
    </row>
    <row r="99" customFormat="false" ht="173.25" hidden="false" customHeight="true" outlineLevel="0" collapsed="false">
      <c r="A99" s="37" t="n">
        <v>91</v>
      </c>
      <c r="B99" s="81"/>
      <c r="C99" s="39" t="s">
        <v>359</v>
      </c>
      <c r="D99" s="82"/>
      <c r="E99" s="41" t="s">
        <v>399</v>
      </c>
      <c r="F99" s="42" t="s">
        <v>400</v>
      </c>
      <c r="G99" s="39"/>
      <c r="H99" s="53" t="s">
        <v>396</v>
      </c>
      <c r="I99" s="46" t="s">
        <v>401</v>
      </c>
      <c r="J99" s="95" t="s">
        <v>402</v>
      </c>
      <c r="K99" s="45"/>
      <c r="L99" s="37"/>
      <c r="M99" s="46"/>
      <c r="N99" s="47"/>
      <c r="O99" s="48"/>
      <c r="P99" s="49"/>
      <c r="Q99" s="18"/>
      <c r="R99" s="51"/>
      <c r="S99" s="51"/>
      <c r="T99" s="51"/>
      <c r="U99" s="58"/>
    </row>
    <row r="100" customFormat="false" ht="173.25" hidden="false" customHeight="true" outlineLevel="0" collapsed="false">
      <c r="A100" s="37" t="n">
        <v>92</v>
      </c>
      <c r="B100" s="81" t="n">
        <v>43517</v>
      </c>
      <c r="C100" s="39" t="s">
        <v>359</v>
      </c>
      <c r="D100" s="82" t="n">
        <v>20443754</v>
      </c>
      <c r="E100" s="41" t="s">
        <v>403</v>
      </c>
      <c r="F100" s="42" t="s">
        <v>404</v>
      </c>
      <c r="G100" s="18" t="s">
        <v>59</v>
      </c>
      <c r="H100" s="55" t="s">
        <v>405</v>
      </c>
      <c r="I100" s="46" t="s">
        <v>406</v>
      </c>
      <c r="J100" s="96" t="s">
        <v>407</v>
      </c>
      <c r="K100" s="50"/>
      <c r="L100" s="51" t="s">
        <v>37</v>
      </c>
      <c r="M100" s="56" t="s">
        <v>38</v>
      </c>
      <c r="N100" s="57" t="n">
        <v>1930498273</v>
      </c>
      <c r="O100" s="48" t="n">
        <v>1839346905.61</v>
      </c>
      <c r="P100" s="49" t="n">
        <v>1753292052.21</v>
      </c>
      <c r="Q100" s="18" t="s">
        <v>39</v>
      </c>
      <c r="R100" s="51"/>
      <c r="S100" s="51" t="s">
        <v>40</v>
      </c>
      <c r="T100" s="51"/>
      <c r="U100" s="58"/>
    </row>
    <row r="101" customFormat="false" ht="147.75" hidden="false" customHeight="true" outlineLevel="0" collapsed="false">
      <c r="A101" s="37" t="n">
        <v>93</v>
      </c>
      <c r="B101" s="105" t="n">
        <v>43433</v>
      </c>
      <c r="C101" s="39" t="s">
        <v>30</v>
      </c>
      <c r="D101" s="40" t="n">
        <v>77144005</v>
      </c>
      <c r="E101" s="106" t="s">
        <v>408</v>
      </c>
      <c r="F101" s="39" t="s">
        <v>409</v>
      </c>
      <c r="G101" s="18" t="s">
        <v>171</v>
      </c>
      <c r="H101" s="55" t="s">
        <v>383</v>
      </c>
      <c r="I101" s="107" t="s">
        <v>288</v>
      </c>
      <c r="J101" s="108" t="s">
        <v>291</v>
      </c>
      <c r="K101" s="109"/>
      <c r="L101" s="108" t="s">
        <v>37</v>
      </c>
      <c r="M101" s="18" t="s">
        <v>252</v>
      </c>
      <c r="N101" s="57" t="s">
        <v>410</v>
      </c>
      <c r="O101" s="48" t="n">
        <v>515548331.31</v>
      </c>
      <c r="P101" s="49" t="n">
        <v>491428119.98</v>
      </c>
      <c r="Q101" s="18" t="s">
        <v>39</v>
      </c>
      <c r="R101" s="110"/>
      <c r="S101" s="110" t="s">
        <v>40</v>
      </c>
      <c r="T101" s="11"/>
      <c r="U101" s="58"/>
    </row>
    <row r="102" customFormat="false" ht="77.25" hidden="false" customHeight="true" outlineLevel="0" collapsed="false">
      <c r="A102" s="37" t="n">
        <v>94</v>
      </c>
      <c r="B102" s="105" t="n">
        <v>43447</v>
      </c>
      <c r="C102" s="39" t="s">
        <v>30</v>
      </c>
      <c r="D102" s="40" t="n">
        <v>8672674</v>
      </c>
      <c r="E102" s="111" t="s">
        <v>411</v>
      </c>
      <c r="F102" s="46" t="s">
        <v>412</v>
      </c>
      <c r="G102" s="18" t="s">
        <v>171</v>
      </c>
      <c r="H102" s="55" t="s">
        <v>413</v>
      </c>
      <c r="I102" s="56" t="s">
        <v>414</v>
      </c>
      <c r="J102" s="108" t="s">
        <v>415</v>
      </c>
      <c r="K102" s="109"/>
      <c r="L102" s="108" t="s">
        <v>37</v>
      </c>
      <c r="M102" s="112" t="s">
        <v>252</v>
      </c>
      <c r="N102" s="57" t="n">
        <v>2128603873</v>
      </c>
      <c r="O102" s="48" t="n">
        <v>2052030217.1</v>
      </c>
      <c r="P102" s="49" t="n">
        <v>1956024858.36</v>
      </c>
      <c r="Q102" s="18" t="s">
        <v>39</v>
      </c>
      <c r="R102" s="110"/>
      <c r="S102" s="110" t="s">
        <v>40</v>
      </c>
      <c r="T102" s="11"/>
      <c r="U102" s="104"/>
    </row>
    <row r="103" customFormat="false" ht="72.75" hidden="false" customHeight="true" outlineLevel="0" collapsed="false">
      <c r="A103" s="37" t="n">
        <v>95</v>
      </c>
      <c r="B103" s="105" t="n">
        <v>43385</v>
      </c>
      <c r="C103" s="39" t="s">
        <v>30</v>
      </c>
      <c r="D103" s="113" t="s">
        <v>416</v>
      </c>
      <c r="E103" s="111" t="s">
        <v>417</v>
      </c>
      <c r="F103" s="46" t="s">
        <v>418</v>
      </c>
      <c r="G103" s="18" t="s">
        <v>33</v>
      </c>
      <c r="H103" s="114" t="s">
        <v>419</v>
      </c>
      <c r="I103" s="115" t="s">
        <v>420</v>
      </c>
      <c r="J103" s="108" t="s">
        <v>415</v>
      </c>
      <c r="K103" s="109"/>
      <c r="L103" s="108" t="s">
        <v>37</v>
      </c>
      <c r="M103" s="56" t="s">
        <v>252</v>
      </c>
      <c r="N103" s="57" t="n">
        <v>61762467648</v>
      </c>
      <c r="O103" s="48" t="n">
        <v>59785767750.98</v>
      </c>
      <c r="P103" s="49" t="n">
        <v>56988657829.16</v>
      </c>
      <c r="Q103" s="18" t="s">
        <v>39</v>
      </c>
      <c r="R103" s="110"/>
      <c r="S103" s="110" t="s">
        <v>40</v>
      </c>
      <c r="T103" s="11"/>
      <c r="U103" s="58"/>
    </row>
    <row r="104" customFormat="false" ht="72.75" hidden="false" customHeight="true" outlineLevel="0" collapsed="false">
      <c r="A104" s="51" t="n">
        <v>96</v>
      </c>
      <c r="B104" s="105" t="n">
        <v>43503</v>
      </c>
      <c r="C104" s="39" t="s">
        <v>30</v>
      </c>
      <c r="D104" s="40" t="n">
        <v>811043174</v>
      </c>
      <c r="E104" s="106" t="s">
        <v>421</v>
      </c>
      <c r="F104" s="46" t="s">
        <v>422</v>
      </c>
      <c r="G104" s="18" t="s">
        <v>59</v>
      </c>
      <c r="H104" s="55" t="s">
        <v>423</v>
      </c>
      <c r="I104" s="56" t="s">
        <v>424</v>
      </c>
      <c r="J104" s="108" t="s">
        <v>415</v>
      </c>
      <c r="K104" s="109"/>
      <c r="L104" s="108" t="s">
        <v>37</v>
      </c>
      <c r="M104" s="56" t="s">
        <v>38</v>
      </c>
      <c r="N104" s="57" t="n">
        <v>2392412049</v>
      </c>
      <c r="O104" s="48" t="n">
        <v>2279450730.84</v>
      </c>
      <c r="P104" s="49" t="n">
        <v>2172805378.69</v>
      </c>
      <c r="Q104" s="18" t="s">
        <v>39</v>
      </c>
      <c r="R104" s="110"/>
      <c r="S104" s="110" t="s">
        <v>40</v>
      </c>
      <c r="T104" s="11"/>
      <c r="U104" s="58"/>
    </row>
    <row r="105" customFormat="false" ht="72.75" hidden="false" customHeight="true" outlineLevel="0" collapsed="false">
      <c r="A105" s="37" t="n">
        <v>97</v>
      </c>
      <c r="B105" s="105" t="n">
        <v>43543</v>
      </c>
      <c r="C105" s="39" t="s">
        <v>30</v>
      </c>
      <c r="D105" s="116" t="s">
        <v>425</v>
      </c>
      <c r="E105" s="111" t="s">
        <v>426</v>
      </c>
      <c r="F105" s="46" t="s">
        <v>427</v>
      </c>
      <c r="G105" s="18" t="s">
        <v>59</v>
      </c>
      <c r="H105" s="55" t="s">
        <v>428</v>
      </c>
      <c r="I105" s="46" t="s">
        <v>222</v>
      </c>
      <c r="J105" s="108" t="s">
        <v>415</v>
      </c>
      <c r="K105" s="109"/>
      <c r="L105" s="108" t="s">
        <v>429</v>
      </c>
      <c r="M105" s="56" t="s">
        <v>38</v>
      </c>
      <c r="N105" s="57" t="n">
        <v>258017437</v>
      </c>
      <c r="O105" s="48" t="n">
        <v>244770328.08</v>
      </c>
      <c r="P105" s="49" t="n">
        <v>233318614.09</v>
      </c>
      <c r="Q105" s="18" t="s">
        <v>39</v>
      </c>
      <c r="R105" s="110"/>
      <c r="S105" s="110" t="s">
        <v>62</v>
      </c>
      <c r="T105" s="11"/>
      <c r="U105" s="58"/>
    </row>
    <row r="106" customFormat="false" ht="72.75" hidden="false" customHeight="true" outlineLevel="0" collapsed="false">
      <c r="A106" s="37" t="n">
        <v>98</v>
      </c>
      <c r="B106" s="105" t="n">
        <v>43425</v>
      </c>
      <c r="C106" s="39" t="s">
        <v>30</v>
      </c>
      <c r="D106" s="40" t="n">
        <v>19107520</v>
      </c>
      <c r="E106" s="111" t="s">
        <v>430</v>
      </c>
      <c r="F106" s="46" t="s">
        <v>431</v>
      </c>
      <c r="G106" s="39" t="s">
        <v>59</v>
      </c>
      <c r="H106" s="53" t="s">
        <v>432</v>
      </c>
      <c r="I106" s="46" t="s">
        <v>222</v>
      </c>
      <c r="J106" s="117" t="s">
        <v>36</v>
      </c>
      <c r="K106" s="118"/>
      <c r="L106" s="117" t="s">
        <v>37</v>
      </c>
      <c r="M106" s="46" t="s">
        <v>38</v>
      </c>
      <c r="N106" s="47" t="n">
        <v>1691918444</v>
      </c>
      <c r="O106" s="48" t="n">
        <v>1635961843.47</v>
      </c>
      <c r="P106" s="49" t="n">
        <v>1559422471.71</v>
      </c>
      <c r="Q106" s="18" t="s">
        <v>39</v>
      </c>
      <c r="R106" s="119"/>
      <c r="S106" s="119" t="s">
        <v>62</v>
      </c>
      <c r="T106" s="120"/>
      <c r="U106" s="59"/>
    </row>
    <row r="107" customFormat="false" ht="72.75" hidden="false" customHeight="true" outlineLevel="0" collapsed="false">
      <c r="A107" s="37" t="n">
        <v>99</v>
      </c>
      <c r="B107" s="105" t="n">
        <v>43430</v>
      </c>
      <c r="C107" s="39" t="s">
        <v>30</v>
      </c>
      <c r="D107" s="40" t="n">
        <v>14198295</v>
      </c>
      <c r="E107" s="111" t="s">
        <v>433</v>
      </c>
      <c r="F107" s="46" t="s">
        <v>434</v>
      </c>
      <c r="G107" s="39" t="s">
        <v>59</v>
      </c>
      <c r="H107" s="53" t="s">
        <v>435</v>
      </c>
      <c r="I107" s="46" t="s">
        <v>436</v>
      </c>
      <c r="J107" s="117" t="s">
        <v>36</v>
      </c>
      <c r="K107" s="118"/>
      <c r="L107" s="117" t="s">
        <v>37</v>
      </c>
      <c r="M107" s="46" t="s">
        <v>38</v>
      </c>
      <c r="N107" s="47" t="n">
        <v>57595404</v>
      </c>
      <c r="O107" s="48" t="n">
        <v>55690558.63</v>
      </c>
      <c r="P107" s="49" t="n">
        <v>53085045.31</v>
      </c>
      <c r="Q107" s="18" t="s">
        <v>39</v>
      </c>
      <c r="R107" s="119"/>
      <c r="S107" s="119" t="s">
        <v>62</v>
      </c>
      <c r="T107" s="120"/>
      <c r="U107" s="47"/>
    </row>
    <row r="108" customFormat="false" ht="72.75" hidden="false" customHeight="true" outlineLevel="0" collapsed="false">
      <c r="A108" s="37" t="n">
        <v>100</v>
      </c>
      <c r="B108" s="105" t="n">
        <v>43430</v>
      </c>
      <c r="C108" s="39" t="s">
        <v>30</v>
      </c>
      <c r="D108" s="40" t="n">
        <v>28834035</v>
      </c>
      <c r="E108" s="111" t="s">
        <v>437</v>
      </c>
      <c r="F108" s="46" t="s">
        <v>438</v>
      </c>
      <c r="G108" s="39" t="s">
        <v>59</v>
      </c>
      <c r="H108" s="53" t="s">
        <v>435</v>
      </c>
      <c r="I108" s="46" t="s">
        <v>436</v>
      </c>
      <c r="J108" s="117" t="s">
        <v>36</v>
      </c>
      <c r="K108" s="118"/>
      <c r="L108" s="117" t="s">
        <v>37</v>
      </c>
      <c r="M108" s="46" t="s">
        <v>38</v>
      </c>
      <c r="N108" s="47" t="n">
        <v>16552528</v>
      </c>
      <c r="O108" s="48" t="n">
        <v>16005088.38</v>
      </c>
      <c r="P108" s="49" t="n">
        <v>15256281.54</v>
      </c>
      <c r="Q108" s="18" t="s">
        <v>39</v>
      </c>
      <c r="R108" s="119"/>
      <c r="S108" s="119" t="s">
        <v>62</v>
      </c>
      <c r="T108" s="120"/>
      <c r="U108" s="47"/>
    </row>
    <row r="109" customFormat="false" ht="72.75" hidden="false" customHeight="true" outlineLevel="0" collapsed="false">
      <c r="A109" s="37" t="n">
        <v>101</v>
      </c>
      <c r="B109" s="105" t="n">
        <v>43557</v>
      </c>
      <c r="C109" s="39" t="s">
        <v>30</v>
      </c>
      <c r="D109" s="40" t="n">
        <v>15520504</v>
      </c>
      <c r="E109" s="111" t="s">
        <v>439</v>
      </c>
      <c r="F109" s="46" t="s">
        <v>440</v>
      </c>
      <c r="G109" s="39" t="s">
        <v>171</v>
      </c>
      <c r="H109" s="53" t="s">
        <v>441</v>
      </c>
      <c r="I109" s="46" t="s">
        <v>442</v>
      </c>
      <c r="J109" s="117" t="s">
        <v>36</v>
      </c>
      <c r="K109" s="118"/>
      <c r="L109" s="117" t="s">
        <v>37</v>
      </c>
      <c r="M109" s="46" t="s">
        <v>38</v>
      </c>
      <c r="N109" s="47" t="n">
        <v>6838614000</v>
      </c>
      <c r="O109" s="48" t="n">
        <v>6455742339.22</v>
      </c>
      <c r="P109" s="49" t="n">
        <v>6173838978.14</v>
      </c>
      <c r="Q109" s="18" t="s">
        <v>39</v>
      </c>
      <c r="R109" s="119"/>
      <c r="S109" s="119" t="s">
        <v>62</v>
      </c>
      <c r="T109" s="120"/>
      <c r="U109" s="47"/>
    </row>
    <row r="110" customFormat="false" ht="72.75" hidden="false" customHeight="true" outlineLevel="0" collapsed="false">
      <c r="A110" s="37" t="n">
        <v>102</v>
      </c>
      <c r="B110" s="105" t="n">
        <v>43243</v>
      </c>
      <c r="C110" s="39" t="s">
        <v>30</v>
      </c>
      <c r="D110" s="40" t="n">
        <v>51965389</v>
      </c>
      <c r="E110" s="111" t="s">
        <v>443</v>
      </c>
      <c r="F110" s="46" t="s">
        <v>444</v>
      </c>
      <c r="G110" s="39" t="s">
        <v>59</v>
      </c>
      <c r="H110" s="53" t="s">
        <v>445</v>
      </c>
      <c r="I110" s="46" t="s">
        <v>446</v>
      </c>
      <c r="J110" s="117" t="s">
        <v>415</v>
      </c>
      <c r="K110" s="118"/>
      <c r="L110" s="117"/>
      <c r="M110" s="56" t="s">
        <v>38</v>
      </c>
      <c r="N110" s="57" t="n">
        <v>1176916306</v>
      </c>
      <c r="O110" s="48" t="n">
        <v>1144189519.83</v>
      </c>
      <c r="P110" s="49" t="n">
        <v>1090657985.84</v>
      </c>
      <c r="Q110" s="18" t="s">
        <v>39</v>
      </c>
      <c r="R110" s="110"/>
      <c r="S110" s="110" t="s">
        <v>62</v>
      </c>
      <c r="T110" s="11"/>
      <c r="U110" s="57"/>
    </row>
    <row r="111" customFormat="false" ht="72.75" hidden="false" customHeight="true" outlineLevel="0" collapsed="false">
      <c r="A111" s="37" t="n">
        <v>103</v>
      </c>
      <c r="B111" s="105" t="n">
        <v>43304</v>
      </c>
      <c r="C111" s="39" t="s">
        <v>297</v>
      </c>
      <c r="D111" s="40" t="n">
        <v>9080663</v>
      </c>
      <c r="E111" s="111" t="s">
        <v>447</v>
      </c>
      <c r="F111" s="46" t="s">
        <v>448</v>
      </c>
      <c r="G111" s="39" t="s">
        <v>171</v>
      </c>
      <c r="H111" s="53" t="s">
        <v>449</v>
      </c>
      <c r="I111" s="46" t="s">
        <v>450</v>
      </c>
      <c r="J111" s="117" t="s">
        <v>415</v>
      </c>
      <c r="K111" s="118"/>
      <c r="L111" s="117" t="s">
        <v>37</v>
      </c>
      <c r="M111" s="46" t="s">
        <v>38</v>
      </c>
      <c r="N111" s="47" t="n">
        <v>535235664</v>
      </c>
      <c r="O111" s="48" t="n">
        <v>520247310.2</v>
      </c>
      <c r="P111" s="49" t="n">
        <v>495907254.56</v>
      </c>
      <c r="Q111" s="18" t="s">
        <v>39</v>
      </c>
      <c r="R111" s="119"/>
      <c r="S111" s="119" t="s">
        <v>62</v>
      </c>
      <c r="T111" s="120"/>
      <c r="U111" s="121"/>
    </row>
    <row r="112" customFormat="false" ht="72.75" hidden="false" customHeight="true" outlineLevel="0" collapsed="false">
      <c r="A112" s="37" t="n">
        <v>104</v>
      </c>
      <c r="B112" s="105" t="n">
        <v>43577</v>
      </c>
      <c r="C112" s="39" t="s">
        <v>359</v>
      </c>
      <c r="D112" s="40" t="n">
        <v>19371937</v>
      </c>
      <c r="E112" s="111" t="s">
        <v>451</v>
      </c>
      <c r="F112" s="107" t="s">
        <v>452</v>
      </c>
      <c r="G112" s="39" t="s">
        <v>59</v>
      </c>
      <c r="H112" s="53" t="s">
        <v>453</v>
      </c>
      <c r="I112" s="46" t="s">
        <v>454</v>
      </c>
      <c r="J112" s="117" t="s">
        <v>415</v>
      </c>
      <c r="K112" s="118"/>
      <c r="L112" s="117" t="s">
        <v>37</v>
      </c>
      <c r="M112" s="46" t="s">
        <v>38</v>
      </c>
      <c r="N112" s="47" t="n">
        <v>432808989</v>
      </c>
      <c r="O112" s="48" t="n">
        <v>408577427.4</v>
      </c>
      <c r="P112" s="49" t="n">
        <v>390736047.74</v>
      </c>
      <c r="Q112" s="18" t="s">
        <v>39</v>
      </c>
      <c r="R112" s="119"/>
      <c r="S112" s="119" t="s">
        <v>62</v>
      </c>
      <c r="T112" s="120"/>
      <c r="U112" s="47"/>
    </row>
    <row r="113" s="79" customFormat="true" ht="72.75" hidden="false" customHeight="true" outlineLevel="0" collapsed="false">
      <c r="A113" s="37" t="n">
        <v>105</v>
      </c>
      <c r="B113" s="105" t="n">
        <v>42334</v>
      </c>
      <c r="C113" s="39" t="s">
        <v>359</v>
      </c>
      <c r="D113" s="40" t="n">
        <v>91073302</v>
      </c>
      <c r="E113" s="111" t="s">
        <v>455</v>
      </c>
      <c r="F113" s="107" t="s">
        <v>456</v>
      </c>
      <c r="G113" s="39" t="s">
        <v>59</v>
      </c>
      <c r="H113" s="53" t="s">
        <v>457</v>
      </c>
      <c r="I113" s="46" t="s">
        <v>458</v>
      </c>
      <c r="J113" s="117" t="s">
        <v>415</v>
      </c>
      <c r="K113" s="118"/>
      <c r="L113" s="117" t="s">
        <v>37</v>
      </c>
      <c r="M113" s="46" t="s">
        <v>38</v>
      </c>
      <c r="N113" s="47" t="n">
        <v>533486805</v>
      </c>
      <c r="O113" s="48" t="n">
        <v>587698932.8</v>
      </c>
      <c r="P113" s="49" t="n">
        <v>560203116.03</v>
      </c>
      <c r="Q113" s="18" t="s">
        <v>39</v>
      </c>
      <c r="R113" s="119"/>
      <c r="S113" s="119" t="s">
        <v>62</v>
      </c>
      <c r="T113" s="120"/>
      <c r="U113" s="47"/>
      <c r="V113" s="78"/>
      <c r="W113" s="78"/>
    </row>
    <row r="114" customFormat="false" ht="72.75" hidden="false" customHeight="true" outlineLevel="0" collapsed="false">
      <c r="A114" s="37" t="n">
        <v>106</v>
      </c>
      <c r="B114" s="105" t="n">
        <v>43528</v>
      </c>
      <c r="C114" s="39" t="s">
        <v>359</v>
      </c>
      <c r="D114" s="40" t="n">
        <v>1020832692</v>
      </c>
      <c r="E114" s="111" t="s">
        <v>459</v>
      </c>
      <c r="F114" s="107" t="s">
        <v>460</v>
      </c>
      <c r="G114" s="39" t="s">
        <v>59</v>
      </c>
      <c r="H114" s="53" t="s">
        <v>461</v>
      </c>
      <c r="I114" s="46" t="s">
        <v>462</v>
      </c>
      <c r="J114" s="117" t="s">
        <v>463</v>
      </c>
      <c r="K114" s="118"/>
      <c r="L114" s="117" t="s">
        <v>37</v>
      </c>
      <c r="M114" s="46" t="s">
        <v>252</v>
      </c>
      <c r="N114" s="47" t="n">
        <v>193520109</v>
      </c>
      <c r="O114" s="48" t="n">
        <v>183584416.32</v>
      </c>
      <c r="P114" s="49" t="n">
        <v>174995318.75</v>
      </c>
      <c r="Q114" s="18" t="s">
        <v>103</v>
      </c>
      <c r="R114" s="119"/>
      <c r="S114" s="119" t="s">
        <v>62</v>
      </c>
      <c r="T114" s="120"/>
      <c r="U114" s="121"/>
    </row>
    <row r="115" customFormat="false" ht="196.5" hidden="false" customHeight="true" outlineLevel="0" collapsed="false">
      <c r="A115" s="37" t="n">
        <v>107</v>
      </c>
      <c r="B115" s="105" t="n">
        <v>43627</v>
      </c>
      <c r="C115" s="39" t="s">
        <v>359</v>
      </c>
      <c r="D115" s="40" t="n">
        <v>23733438</v>
      </c>
      <c r="E115" s="111" t="s">
        <v>464</v>
      </c>
      <c r="F115" s="107" t="s">
        <v>465</v>
      </c>
      <c r="G115" s="39" t="s">
        <v>59</v>
      </c>
      <c r="H115" s="53" t="s">
        <v>466</v>
      </c>
      <c r="I115" s="46" t="s">
        <v>467</v>
      </c>
      <c r="J115" s="117" t="s">
        <v>468</v>
      </c>
      <c r="K115" s="118"/>
      <c r="L115" s="117" t="s">
        <v>37</v>
      </c>
      <c r="M115" s="46" t="s">
        <v>252</v>
      </c>
      <c r="N115" s="47" t="n">
        <v>1264233518</v>
      </c>
      <c r="O115" s="48" t="n">
        <v>1186597625.18</v>
      </c>
      <c r="P115" s="49" t="n">
        <v>1131082004.74</v>
      </c>
      <c r="Q115" s="18" t="s">
        <v>39</v>
      </c>
      <c r="R115" s="119"/>
      <c r="S115" s="119" t="s">
        <v>62</v>
      </c>
      <c r="T115" s="120"/>
      <c r="U115" s="122"/>
    </row>
    <row r="116" customFormat="false" ht="72.75" hidden="false" customHeight="true" outlineLevel="0" collapsed="false">
      <c r="A116" s="37" t="n">
        <v>108</v>
      </c>
      <c r="B116" s="105" t="n">
        <v>43320</v>
      </c>
      <c r="C116" s="39" t="s">
        <v>359</v>
      </c>
      <c r="D116" s="40" t="n">
        <v>56054948</v>
      </c>
      <c r="E116" s="111" t="s">
        <v>469</v>
      </c>
      <c r="F116" s="46" t="s">
        <v>470</v>
      </c>
      <c r="G116" s="39" t="s">
        <v>59</v>
      </c>
      <c r="H116" s="53" t="s">
        <v>471</v>
      </c>
      <c r="I116" s="46" t="s">
        <v>472</v>
      </c>
      <c r="J116" s="117" t="s">
        <v>415</v>
      </c>
      <c r="K116" s="118"/>
      <c r="L116" s="117" t="s">
        <v>37</v>
      </c>
      <c r="M116" s="46" t="s">
        <v>252</v>
      </c>
      <c r="N116" s="47" t="n">
        <v>116631243</v>
      </c>
      <c r="O116" s="48" t="n">
        <v>113228188.52</v>
      </c>
      <c r="P116" s="49" t="n">
        <v>107930745.64</v>
      </c>
      <c r="Q116" s="18" t="s">
        <v>39</v>
      </c>
      <c r="R116" s="119"/>
      <c r="S116" s="119" t="s">
        <v>62</v>
      </c>
      <c r="T116" s="120"/>
      <c r="U116" s="59"/>
    </row>
    <row r="117" customFormat="false" ht="72.75" hidden="false" customHeight="true" outlineLevel="0" collapsed="false">
      <c r="A117" s="37" t="n">
        <v>109</v>
      </c>
      <c r="B117" s="105" t="n">
        <v>43384</v>
      </c>
      <c r="C117" s="39" t="s">
        <v>359</v>
      </c>
      <c r="D117" s="40" t="n">
        <v>28834035</v>
      </c>
      <c r="E117" s="111" t="s">
        <v>473</v>
      </c>
      <c r="F117" s="46" t="s">
        <v>474</v>
      </c>
      <c r="G117" s="39" t="s">
        <v>59</v>
      </c>
      <c r="H117" s="53" t="s">
        <v>475</v>
      </c>
      <c r="I117" s="46" t="s">
        <v>436</v>
      </c>
      <c r="J117" s="117" t="s">
        <v>415</v>
      </c>
      <c r="K117" s="118"/>
      <c r="L117" s="117" t="s">
        <v>37</v>
      </c>
      <c r="M117" s="46" t="s">
        <v>252</v>
      </c>
      <c r="N117" s="47" t="n">
        <v>43992673</v>
      </c>
      <c r="O117" s="48" t="n">
        <v>42584693.11</v>
      </c>
      <c r="P117" s="49" t="n">
        <v>40592344.9</v>
      </c>
      <c r="Q117" s="46" t="s">
        <v>103</v>
      </c>
      <c r="R117" s="119"/>
      <c r="S117" s="119" t="s">
        <v>62</v>
      </c>
      <c r="T117" s="120"/>
      <c r="U117" s="47"/>
    </row>
    <row r="118" customFormat="false" ht="72.75" hidden="false" customHeight="true" outlineLevel="0" collapsed="false">
      <c r="A118" s="37" t="n">
        <v>110</v>
      </c>
      <c r="B118" s="105" t="n">
        <v>43627</v>
      </c>
      <c r="C118" s="39" t="s">
        <v>359</v>
      </c>
      <c r="D118" s="40" t="n">
        <v>15520504</v>
      </c>
      <c r="E118" s="111" t="s">
        <v>476</v>
      </c>
      <c r="F118" s="46" t="s">
        <v>440</v>
      </c>
      <c r="G118" s="39" t="s">
        <v>59</v>
      </c>
      <c r="H118" s="53" t="s">
        <v>477</v>
      </c>
      <c r="I118" s="46" t="s">
        <v>478</v>
      </c>
      <c r="J118" s="117" t="s">
        <v>415</v>
      </c>
      <c r="K118" s="118"/>
      <c r="L118" s="117" t="s">
        <v>37</v>
      </c>
      <c r="M118" s="46" t="s">
        <v>479</v>
      </c>
      <c r="N118" s="47" t="n">
        <v>1512050000</v>
      </c>
      <c r="O118" s="48" t="n">
        <v>1419195831.79</v>
      </c>
      <c r="P118" s="49" t="n">
        <v>1352797976.73</v>
      </c>
      <c r="Q118" s="18" t="s">
        <v>39</v>
      </c>
      <c r="R118" s="119"/>
      <c r="S118" s="119" t="s">
        <v>62</v>
      </c>
      <c r="T118" s="120"/>
      <c r="U118" s="47"/>
    </row>
    <row r="119" s="79" customFormat="true" ht="72.75" hidden="false" customHeight="true" outlineLevel="0" collapsed="false">
      <c r="A119" s="37" t="n">
        <v>111</v>
      </c>
      <c r="B119" s="105" t="n">
        <v>43084</v>
      </c>
      <c r="C119" s="39" t="s">
        <v>359</v>
      </c>
      <c r="D119" s="40" t="n">
        <v>39440617</v>
      </c>
      <c r="E119" s="111" t="s">
        <v>480</v>
      </c>
      <c r="F119" s="46" t="s">
        <v>481</v>
      </c>
      <c r="G119" s="39" t="s">
        <v>59</v>
      </c>
      <c r="H119" s="53" t="s">
        <v>482</v>
      </c>
      <c r="I119" s="46" t="s">
        <v>483</v>
      </c>
      <c r="J119" s="117" t="s">
        <v>484</v>
      </c>
      <c r="K119" s="118"/>
      <c r="L119" s="117" t="s">
        <v>37</v>
      </c>
      <c r="M119" s="46" t="s">
        <v>485</v>
      </c>
      <c r="N119" s="47" t="n">
        <v>1635038500</v>
      </c>
      <c r="O119" s="48" t="n">
        <v>1626310558.48</v>
      </c>
      <c r="P119" s="49" t="n">
        <v>1550222727.38</v>
      </c>
      <c r="Q119" s="39" t="s">
        <v>39</v>
      </c>
      <c r="R119" s="119"/>
      <c r="S119" s="119" t="s">
        <v>62</v>
      </c>
      <c r="T119" s="120"/>
      <c r="U119" s="123"/>
      <c r="V119" s="78"/>
      <c r="W119" s="78"/>
    </row>
    <row r="120" customFormat="false" ht="72.75" hidden="false" customHeight="true" outlineLevel="0" collapsed="false">
      <c r="A120" s="37" t="n">
        <v>112</v>
      </c>
      <c r="B120" s="105" t="n">
        <v>43406</v>
      </c>
      <c r="C120" s="39" t="s">
        <v>359</v>
      </c>
      <c r="D120" s="40" t="n">
        <v>28711828</v>
      </c>
      <c r="E120" s="111" t="s">
        <v>486</v>
      </c>
      <c r="F120" s="46" t="s">
        <v>487</v>
      </c>
      <c r="G120" s="39" t="s">
        <v>59</v>
      </c>
      <c r="H120" s="53" t="s">
        <v>488</v>
      </c>
      <c r="I120" s="46" t="s">
        <v>436</v>
      </c>
      <c r="J120" s="117" t="s">
        <v>415</v>
      </c>
      <c r="K120" s="118"/>
      <c r="L120" s="117" t="s">
        <v>489</v>
      </c>
      <c r="M120" s="46" t="s">
        <v>38</v>
      </c>
      <c r="N120" s="47" t="n">
        <v>37055953</v>
      </c>
      <c r="O120" s="48" t="n">
        <v>35830406.24</v>
      </c>
      <c r="P120" s="49" t="n">
        <v>34154061.04</v>
      </c>
      <c r="Q120" s="18" t="s">
        <v>39</v>
      </c>
      <c r="R120" s="119"/>
      <c r="S120" s="119" t="s">
        <v>62</v>
      </c>
      <c r="T120" s="120"/>
      <c r="U120" s="59"/>
    </row>
    <row r="121" customFormat="false" ht="72.75" hidden="false" customHeight="true" outlineLevel="0" collapsed="false">
      <c r="A121" s="37" t="n">
        <v>113</v>
      </c>
      <c r="B121" s="105" t="n">
        <v>43235</v>
      </c>
      <c r="C121" s="39" t="s">
        <v>359</v>
      </c>
      <c r="D121" s="40" t="n">
        <v>28718610</v>
      </c>
      <c r="E121" s="111" t="s">
        <v>490</v>
      </c>
      <c r="F121" s="46" t="s">
        <v>491</v>
      </c>
      <c r="G121" s="39" t="s">
        <v>59</v>
      </c>
      <c r="H121" s="53" t="s">
        <v>488</v>
      </c>
      <c r="I121" s="46" t="s">
        <v>436</v>
      </c>
      <c r="J121" s="117" t="s">
        <v>468</v>
      </c>
      <c r="K121" s="118"/>
      <c r="L121" s="117" t="s">
        <v>37</v>
      </c>
      <c r="M121" s="46" t="s">
        <v>38</v>
      </c>
      <c r="N121" s="47" t="n">
        <v>8878807</v>
      </c>
      <c r="O121" s="48" t="n">
        <v>8631911.94</v>
      </c>
      <c r="P121" s="49" t="n">
        <v>8228063.21</v>
      </c>
      <c r="Q121" s="18" t="s">
        <v>39</v>
      </c>
      <c r="R121" s="119"/>
      <c r="S121" s="119" t="s">
        <v>62</v>
      </c>
      <c r="T121" s="120"/>
      <c r="U121" s="124"/>
    </row>
    <row r="122" customFormat="false" ht="72.75" hidden="false" customHeight="true" outlineLevel="0" collapsed="false">
      <c r="A122" s="37" t="n">
        <v>114</v>
      </c>
      <c r="B122" s="105" t="n">
        <v>43423</v>
      </c>
      <c r="C122" s="39" t="s">
        <v>359</v>
      </c>
      <c r="D122" s="40" t="n">
        <v>38225097</v>
      </c>
      <c r="E122" s="111" t="s">
        <v>492</v>
      </c>
      <c r="F122" s="46" t="s">
        <v>493</v>
      </c>
      <c r="G122" s="39" t="s">
        <v>59</v>
      </c>
      <c r="H122" s="53" t="s">
        <v>488</v>
      </c>
      <c r="I122" s="46" t="s">
        <v>436</v>
      </c>
      <c r="J122" s="117" t="s">
        <v>415</v>
      </c>
      <c r="K122" s="118"/>
      <c r="L122" s="117" t="s">
        <v>37</v>
      </c>
      <c r="M122" s="46" t="s">
        <v>38</v>
      </c>
      <c r="N122" s="47" t="n">
        <v>28444272</v>
      </c>
      <c r="O122" s="48" t="n">
        <v>27503538.26</v>
      </c>
      <c r="P122" s="49" t="n">
        <v>26216770.14</v>
      </c>
      <c r="Q122" s="18" t="s">
        <v>39</v>
      </c>
      <c r="R122" s="119"/>
      <c r="S122" s="119" t="s">
        <v>62</v>
      </c>
      <c r="T122" s="120"/>
      <c r="U122" s="125"/>
    </row>
    <row r="123" customFormat="false" ht="72.75" hidden="false" customHeight="true" outlineLevel="0" collapsed="false">
      <c r="A123" s="37" t="n">
        <v>115</v>
      </c>
      <c r="B123" s="126" t="n">
        <v>43341</v>
      </c>
      <c r="C123" s="18" t="s">
        <v>359</v>
      </c>
      <c r="D123" s="73" t="n">
        <v>60313909</v>
      </c>
      <c r="E123" s="127" t="s">
        <v>494</v>
      </c>
      <c r="F123" s="56" t="s">
        <v>495</v>
      </c>
      <c r="G123" s="39" t="s">
        <v>59</v>
      </c>
      <c r="H123" s="53" t="s">
        <v>496</v>
      </c>
      <c r="I123" s="46" t="s">
        <v>424</v>
      </c>
      <c r="J123" s="117" t="s">
        <v>497</v>
      </c>
      <c r="K123" s="118"/>
      <c r="L123" s="117" t="s">
        <v>37</v>
      </c>
      <c r="M123" s="46" t="s">
        <v>498</v>
      </c>
      <c r="N123" s="47" t="n">
        <v>564067042</v>
      </c>
      <c r="O123" s="48" t="n">
        <v>547608751.54</v>
      </c>
      <c r="P123" s="49" t="n">
        <v>521988575.87</v>
      </c>
      <c r="Q123" s="18" t="s">
        <v>39</v>
      </c>
      <c r="R123" s="119"/>
      <c r="S123" s="119" t="s">
        <v>62</v>
      </c>
      <c r="T123" s="120"/>
      <c r="U123" s="128"/>
    </row>
    <row r="124" customFormat="false" ht="72.75" hidden="false" customHeight="true" outlineLevel="0" collapsed="false">
      <c r="A124" s="37" t="n">
        <v>116</v>
      </c>
      <c r="B124" s="105" t="n">
        <v>43691</v>
      </c>
      <c r="C124" s="39" t="s">
        <v>359</v>
      </c>
      <c r="D124" s="40" t="n">
        <v>71613624</v>
      </c>
      <c r="E124" s="111" t="s">
        <v>499</v>
      </c>
      <c r="F124" s="46" t="s">
        <v>500</v>
      </c>
      <c r="G124" s="39" t="s">
        <v>59</v>
      </c>
      <c r="H124" s="53" t="s">
        <v>501</v>
      </c>
      <c r="I124" s="46" t="s">
        <v>502</v>
      </c>
      <c r="J124" s="117" t="s">
        <v>415</v>
      </c>
      <c r="K124" s="118"/>
      <c r="L124" s="117" t="s">
        <v>37</v>
      </c>
      <c r="M124" s="46" t="s">
        <v>38</v>
      </c>
      <c r="N124" s="47" t="n">
        <v>3458090</v>
      </c>
      <c r="O124" s="48" t="n">
        <v>3235649.69</v>
      </c>
      <c r="P124" s="49" t="n">
        <v>3084268.04</v>
      </c>
      <c r="Q124" s="18" t="s">
        <v>39</v>
      </c>
      <c r="R124" s="119"/>
      <c r="S124" s="119" t="s">
        <v>62</v>
      </c>
      <c r="T124" s="120"/>
      <c r="U124" s="59"/>
    </row>
    <row r="125" customFormat="false" ht="72.75" hidden="false" customHeight="true" outlineLevel="0" collapsed="false">
      <c r="A125" s="37" t="n">
        <v>117</v>
      </c>
      <c r="B125" s="105" t="n">
        <v>43690</v>
      </c>
      <c r="C125" s="39" t="s">
        <v>292</v>
      </c>
      <c r="D125" s="40" t="n">
        <v>39528731</v>
      </c>
      <c r="E125" s="111" t="s">
        <v>503</v>
      </c>
      <c r="F125" s="46" t="s">
        <v>504</v>
      </c>
      <c r="G125" s="39" t="s">
        <v>59</v>
      </c>
      <c r="H125" s="53" t="s">
        <v>505</v>
      </c>
      <c r="I125" s="46" t="s">
        <v>275</v>
      </c>
      <c r="J125" s="117" t="s">
        <v>506</v>
      </c>
      <c r="K125" s="118"/>
      <c r="L125" s="117" t="s">
        <v>37</v>
      </c>
      <c r="M125" s="46" t="s">
        <v>52</v>
      </c>
      <c r="N125" s="47" t="n">
        <v>47929185</v>
      </c>
      <c r="O125" s="48" t="n">
        <v>44846158.55</v>
      </c>
      <c r="P125" s="49" t="n">
        <v>42748006.44</v>
      </c>
      <c r="Q125" s="18" t="s">
        <v>39</v>
      </c>
      <c r="R125" s="119"/>
      <c r="S125" s="119" t="s">
        <v>62</v>
      </c>
      <c r="T125" s="120"/>
      <c r="U125" s="121"/>
    </row>
    <row r="126" customFormat="false" ht="72.75" hidden="false" customHeight="true" outlineLevel="0" collapsed="false">
      <c r="A126" s="37" t="n">
        <v>118</v>
      </c>
      <c r="B126" s="105" t="n">
        <v>42986</v>
      </c>
      <c r="C126" s="39" t="s">
        <v>359</v>
      </c>
      <c r="D126" s="40" t="n">
        <v>51578111</v>
      </c>
      <c r="E126" s="111" t="s">
        <v>507</v>
      </c>
      <c r="F126" s="46" t="s">
        <v>508</v>
      </c>
      <c r="G126" s="39" t="s">
        <v>59</v>
      </c>
      <c r="H126" s="53" t="s">
        <v>509</v>
      </c>
      <c r="I126" s="46" t="s">
        <v>510</v>
      </c>
      <c r="J126" s="117" t="s">
        <v>415</v>
      </c>
      <c r="K126" s="118"/>
      <c r="L126" s="117" t="s">
        <v>37</v>
      </c>
      <c r="M126" s="46" t="s">
        <v>511</v>
      </c>
      <c r="N126" s="47" t="n">
        <v>1547582015</v>
      </c>
      <c r="O126" s="8" t="n">
        <v>1548266747.07</v>
      </c>
      <c r="P126" s="80" t="n">
        <v>1475830238.47</v>
      </c>
      <c r="Q126" s="18" t="s">
        <v>39</v>
      </c>
      <c r="R126" s="119" t="s">
        <v>40</v>
      </c>
      <c r="S126" s="119"/>
      <c r="T126" s="120"/>
      <c r="U126" s="47"/>
    </row>
    <row r="127" customFormat="false" ht="72.75" hidden="false" customHeight="true" outlineLevel="0" collapsed="false">
      <c r="A127" s="37" t="n">
        <v>119</v>
      </c>
      <c r="B127" s="126" t="n">
        <v>43137</v>
      </c>
      <c r="C127" s="18" t="s">
        <v>359</v>
      </c>
      <c r="D127" s="73" t="n">
        <v>45482513</v>
      </c>
      <c r="E127" s="127" t="s">
        <v>512</v>
      </c>
      <c r="F127" s="56" t="s">
        <v>513</v>
      </c>
      <c r="G127" s="39" t="s">
        <v>59</v>
      </c>
      <c r="H127" s="53" t="s">
        <v>514</v>
      </c>
      <c r="I127" s="46" t="s">
        <v>515</v>
      </c>
      <c r="J127" s="117" t="s">
        <v>415</v>
      </c>
      <c r="K127" s="118"/>
      <c r="L127" s="117" t="s">
        <v>37</v>
      </c>
      <c r="M127" s="46" t="s">
        <v>38</v>
      </c>
      <c r="N127" s="47" t="n">
        <v>65000000</v>
      </c>
      <c r="O127" s="48" t="n">
        <v>63797304.61</v>
      </c>
      <c r="P127" s="49" t="n">
        <v>60812512.74</v>
      </c>
      <c r="Q127" s="18" t="s">
        <v>39</v>
      </c>
      <c r="R127" s="110" t="s">
        <v>40</v>
      </c>
      <c r="S127" s="110"/>
      <c r="T127" s="11"/>
      <c r="U127" s="104"/>
    </row>
    <row r="128" customFormat="false" ht="72.75" hidden="false" customHeight="true" outlineLevel="0" collapsed="false">
      <c r="A128" s="37" t="n">
        <v>120</v>
      </c>
      <c r="B128" s="105" t="n">
        <v>43760</v>
      </c>
      <c r="C128" s="39" t="s">
        <v>292</v>
      </c>
      <c r="D128" s="40" t="n">
        <v>12966271</v>
      </c>
      <c r="E128" s="111" t="s">
        <v>516</v>
      </c>
      <c r="F128" s="46" t="s">
        <v>517</v>
      </c>
      <c r="G128" s="39" t="s">
        <v>59</v>
      </c>
      <c r="H128" s="53" t="s">
        <v>518</v>
      </c>
      <c r="I128" s="46" t="s">
        <v>288</v>
      </c>
      <c r="J128" s="117" t="s">
        <v>415</v>
      </c>
      <c r="K128" s="118"/>
      <c r="L128" s="117" t="s">
        <v>37</v>
      </c>
      <c r="M128" s="46" t="s">
        <v>38</v>
      </c>
      <c r="N128" s="57" t="n">
        <v>33937140</v>
      </c>
      <c r="O128" s="48" t="n">
        <v>31631342.09</v>
      </c>
      <c r="P128" s="49" t="n">
        <v>30151452.41</v>
      </c>
      <c r="Q128" s="46" t="s">
        <v>103</v>
      </c>
      <c r="R128" s="110" t="s">
        <v>519</v>
      </c>
      <c r="S128" s="110" t="s">
        <v>62</v>
      </c>
      <c r="T128" s="11"/>
      <c r="U128" s="57"/>
    </row>
    <row r="129" customFormat="false" ht="72.75" hidden="false" customHeight="true" outlineLevel="0" collapsed="false">
      <c r="A129" s="37" t="n">
        <v>121</v>
      </c>
      <c r="B129" s="105" t="n">
        <v>43195</v>
      </c>
      <c r="C129" s="105"/>
      <c r="D129" s="40" t="n">
        <v>36571014</v>
      </c>
      <c r="E129" s="111" t="s">
        <v>520</v>
      </c>
      <c r="F129" s="46" t="s">
        <v>521</v>
      </c>
      <c r="G129" s="39" t="s">
        <v>59</v>
      </c>
      <c r="H129" s="53" t="s">
        <v>522</v>
      </c>
      <c r="I129" s="46" t="s">
        <v>523</v>
      </c>
      <c r="J129" s="117" t="s">
        <v>415</v>
      </c>
      <c r="K129" s="118"/>
      <c r="L129" s="117" t="s">
        <v>37</v>
      </c>
      <c r="M129" s="46" t="s">
        <v>38</v>
      </c>
      <c r="N129" s="57" t="n">
        <v>861100796</v>
      </c>
      <c r="O129" s="48" t="n">
        <v>839271919.17</v>
      </c>
      <c r="P129" s="49" t="n">
        <v>800006122.3</v>
      </c>
      <c r="Q129" s="18" t="s">
        <v>39</v>
      </c>
      <c r="R129" s="110" t="s">
        <v>40</v>
      </c>
      <c r="S129" s="110" t="s">
        <v>62</v>
      </c>
      <c r="T129" s="11"/>
      <c r="U129" s="58"/>
    </row>
    <row r="130" customFormat="false" ht="72.75" hidden="false" customHeight="true" outlineLevel="0" collapsed="false">
      <c r="A130" s="37" t="n">
        <v>122</v>
      </c>
      <c r="B130" s="105" t="n">
        <v>43311</v>
      </c>
      <c r="C130" s="39" t="s">
        <v>359</v>
      </c>
      <c r="D130" s="40" t="n">
        <v>42403456</v>
      </c>
      <c r="E130" s="111" t="s">
        <v>524</v>
      </c>
      <c r="F130" s="46" t="s">
        <v>525</v>
      </c>
      <c r="G130" s="39" t="s">
        <v>59</v>
      </c>
      <c r="H130" s="53" t="s">
        <v>522</v>
      </c>
      <c r="I130" s="46" t="s">
        <v>526</v>
      </c>
      <c r="J130" s="117" t="s">
        <v>415</v>
      </c>
      <c r="K130" s="118"/>
      <c r="L130" s="117" t="s">
        <v>37</v>
      </c>
      <c r="M130" s="46" t="s">
        <v>38</v>
      </c>
      <c r="N130" s="57" t="n">
        <v>1436925000</v>
      </c>
      <c r="O130" s="48" t="n">
        <v>1396686387.85</v>
      </c>
      <c r="P130" s="49" t="n">
        <v>1331341649.46</v>
      </c>
      <c r="Q130" s="18" t="s">
        <v>39</v>
      </c>
      <c r="R130" s="110" t="s">
        <v>40</v>
      </c>
      <c r="S130" s="110" t="s">
        <v>62</v>
      </c>
      <c r="T130" s="11"/>
      <c r="U130" s="57"/>
    </row>
    <row r="131" customFormat="false" ht="72.75" hidden="false" customHeight="true" outlineLevel="0" collapsed="false">
      <c r="A131" s="37" t="n">
        <v>123</v>
      </c>
      <c r="B131" s="105" t="n">
        <v>42717</v>
      </c>
      <c r="C131" s="39" t="s">
        <v>359</v>
      </c>
      <c r="D131" s="40" t="n">
        <v>5697078</v>
      </c>
      <c r="E131" s="111" t="s">
        <v>527</v>
      </c>
      <c r="F131" s="46" t="s">
        <v>528</v>
      </c>
      <c r="G131" s="39" t="s">
        <v>171</v>
      </c>
      <c r="H131" s="53" t="s">
        <v>529</v>
      </c>
      <c r="I131" s="46" t="s">
        <v>530</v>
      </c>
      <c r="J131" s="117" t="s">
        <v>415</v>
      </c>
      <c r="K131" s="118"/>
      <c r="L131" s="117" t="s">
        <v>531</v>
      </c>
      <c r="M131" s="46" t="s">
        <v>56</v>
      </c>
      <c r="N131" s="57" t="n">
        <v>187732224</v>
      </c>
      <c r="O131" s="48" t="n">
        <v>194370970.06</v>
      </c>
      <c r="P131" s="49" t="n">
        <v>185277217.66</v>
      </c>
      <c r="Q131" s="18" t="s">
        <v>39</v>
      </c>
      <c r="R131" s="110"/>
      <c r="S131" s="110" t="s">
        <v>62</v>
      </c>
      <c r="T131" s="11"/>
      <c r="U131" s="129"/>
    </row>
    <row r="132" customFormat="false" ht="72.75" hidden="false" customHeight="true" outlineLevel="0" collapsed="false">
      <c r="A132" s="37" t="n">
        <v>124</v>
      </c>
      <c r="B132" s="105" t="n">
        <v>43453</v>
      </c>
      <c r="C132" s="39" t="s">
        <v>359</v>
      </c>
      <c r="D132" s="40" t="n">
        <v>79145045</v>
      </c>
      <c r="E132" s="111" t="s">
        <v>532</v>
      </c>
      <c r="F132" s="46" t="s">
        <v>533</v>
      </c>
      <c r="G132" s="39" t="s">
        <v>59</v>
      </c>
      <c r="H132" s="53" t="s">
        <v>534</v>
      </c>
      <c r="I132" s="46" t="s">
        <v>535</v>
      </c>
      <c r="J132" s="117" t="s">
        <v>415</v>
      </c>
      <c r="K132" s="118"/>
      <c r="L132" s="117" t="s">
        <v>37</v>
      </c>
      <c r="M132" s="46" t="s">
        <v>38</v>
      </c>
      <c r="N132" s="57" t="n">
        <v>26857233881</v>
      </c>
      <c r="O132" s="48" t="n">
        <v>25891081083.95</v>
      </c>
      <c r="P132" s="49" t="n">
        <v>24679752660.64</v>
      </c>
      <c r="Q132" s="18" t="s">
        <v>39</v>
      </c>
      <c r="R132" s="110" t="s">
        <v>519</v>
      </c>
      <c r="S132" s="110" t="s">
        <v>62</v>
      </c>
      <c r="T132" s="11"/>
      <c r="U132" s="57"/>
    </row>
    <row r="133" customFormat="false" ht="72.75" hidden="false" customHeight="true" outlineLevel="0" collapsed="false">
      <c r="A133" s="37" t="n">
        <v>125</v>
      </c>
      <c r="B133" s="105" t="n">
        <v>43781</v>
      </c>
      <c r="C133" s="39" t="s">
        <v>359</v>
      </c>
      <c r="D133" s="40" t="n">
        <v>36571230</v>
      </c>
      <c r="E133" s="111" t="s">
        <v>536</v>
      </c>
      <c r="F133" s="46" t="s">
        <v>537</v>
      </c>
      <c r="G133" s="39" t="s">
        <v>59</v>
      </c>
      <c r="H133" s="53" t="s">
        <v>538</v>
      </c>
      <c r="I133" s="46" t="s">
        <v>539</v>
      </c>
      <c r="J133" s="117" t="s">
        <v>415</v>
      </c>
      <c r="K133" s="118"/>
      <c r="L133" s="117" t="s">
        <v>37</v>
      </c>
      <c r="M133" s="46" t="s">
        <v>38</v>
      </c>
      <c r="N133" s="57" t="n">
        <v>1017240711</v>
      </c>
      <c r="O133" s="48" t="n">
        <v>1233207805.86</v>
      </c>
      <c r="P133" s="49" t="n">
        <v>1175511502.55</v>
      </c>
      <c r="Q133" s="18" t="s">
        <v>39</v>
      </c>
      <c r="R133" s="110" t="s">
        <v>519</v>
      </c>
      <c r="S133" s="110" t="s">
        <v>62</v>
      </c>
      <c r="T133" s="11"/>
      <c r="U133" s="58"/>
    </row>
    <row r="134" customFormat="false" ht="72.75" hidden="false" customHeight="true" outlineLevel="0" collapsed="false">
      <c r="A134" s="37" t="n">
        <v>126</v>
      </c>
      <c r="B134" s="105" t="n">
        <v>43797</v>
      </c>
      <c r="C134" s="39" t="s">
        <v>292</v>
      </c>
      <c r="D134" s="40" t="n">
        <v>51647476</v>
      </c>
      <c r="E134" s="111" t="s">
        <v>540</v>
      </c>
      <c r="F134" s="46" t="s">
        <v>541</v>
      </c>
      <c r="G134" s="39" t="s">
        <v>59</v>
      </c>
      <c r="H134" s="53" t="s">
        <v>542</v>
      </c>
      <c r="I134" s="46" t="s">
        <v>255</v>
      </c>
      <c r="J134" s="117" t="s">
        <v>415</v>
      </c>
      <c r="K134" s="118"/>
      <c r="L134" s="117" t="s">
        <v>37</v>
      </c>
      <c r="M134" s="46" t="s">
        <v>38</v>
      </c>
      <c r="N134" s="57" t="n">
        <v>118041000</v>
      </c>
      <c r="O134" s="48" t="n">
        <v>143101904.04</v>
      </c>
      <c r="P134" s="49" t="n">
        <v>136406803</v>
      </c>
      <c r="Q134" s="18" t="s">
        <v>39</v>
      </c>
      <c r="R134" s="110" t="s">
        <v>40</v>
      </c>
      <c r="S134" s="110" t="s">
        <v>62</v>
      </c>
      <c r="T134" s="11"/>
      <c r="U134" s="58"/>
    </row>
    <row r="135" customFormat="false" ht="72.75" hidden="false" customHeight="true" outlineLevel="0" collapsed="false">
      <c r="A135" s="37" t="n">
        <v>127</v>
      </c>
      <c r="B135" s="105" t="n">
        <v>43341</v>
      </c>
      <c r="C135" s="39" t="s">
        <v>359</v>
      </c>
      <c r="D135" s="40" t="n">
        <v>60313909</v>
      </c>
      <c r="E135" s="111" t="s">
        <v>494</v>
      </c>
      <c r="F135" s="46" t="s">
        <v>495</v>
      </c>
      <c r="G135" s="39" t="s">
        <v>59</v>
      </c>
      <c r="H135" s="53" t="s">
        <v>543</v>
      </c>
      <c r="I135" s="46" t="s">
        <v>544</v>
      </c>
      <c r="J135" s="117" t="s">
        <v>415</v>
      </c>
      <c r="K135" s="118"/>
      <c r="L135" s="117" t="s">
        <v>37</v>
      </c>
      <c r="M135" s="46" t="s">
        <v>38</v>
      </c>
      <c r="N135" s="57" t="n">
        <v>564067042</v>
      </c>
      <c r="O135" s="48" t="n">
        <v>547608751.54</v>
      </c>
      <c r="P135" s="49" t="n">
        <v>521988575.87</v>
      </c>
      <c r="Q135" s="18" t="s">
        <v>39</v>
      </c>
      <c r="R135" s="110" t="s">
        <v>40</v>
      </c>
      <c r="S135" s="110" t="s">
        <v>62</v>
      </c>
      <c r="T135" s="11"/>
      <c r="U135" s="57"/>
    </row>
    <row r="136" customFormat="false" ht="72.75" hidden="false" customHeight="true" outlineLevel="0" collapsed="false">
      <c r="A136" s="37" t="n">
        <v>128</v>
      </c>
      <c r="B136" s="105" t="n">
        <v>43798</v>
      </c>
      <c r="C136" s="39" t="s">
        <v>359</v>
      </c>
      <c r="D136" s="40" t="n">
        <v>32181390</v>
      </c>
      <c r="E136" s="111" t="s">
        <v>545</v>
      </c>
      <c r="F136" s="46" t="s">
        <v>546</v>
      </c>
      <c r="G136" s="39" t="s">
        <v>59</v>
      </c>
      <c r="H136" s="53" t="s">
        <v>547</v>
      </c>
      <c r="I136" s="46" t="s">
        <v>548</v>
      </c>
      <c r="J136" s="117" t="s">
        <v>415</v>
      </c>
      <c r="K136" s="118"/>
      <c r="L136" s="117" t="s">
        <v>549</v>
      </c>
      <c r="M136" s="46" t="s">
        <v>38</v>
      </c>
      <c r="N136" s="57" t="n">
        <v>32181390</v>
      </c>
      <c r="O136" s="48" t="n">
        <v>29963017.06</v>
      </c>
      <c r="P136" s="49" t="n">
        <v>28561180.88</v>
      </c>
      <c r="Q136" s="18" t="s">
        <v>39</v>
      </c>
      <c r="R136" s="110"/>
      <c r="S136" s="110" t="s">
        <v>62</v>
      </c>
      <c r="T136" s="11"/>
      <c r="U136" s="58"/>
    </row>
    <row r="137" customFormat="false" ht="72.75" hidden="false" customHeight="true" outlineLevel="0" collapsed="false">
      <c r="A137" s="37" t="n">
        <v>129</v>
      </c>
      <c r="B137" s="105" t="n">
        <v>43781</v>
      </c>
      <c r="C137" s="39" t="s">
        <v>359</v>
      </c>
      <c r="D137" s="40" t="s">
        <v>550</v>
      </c>
      <c r="E137" s="111" t="s">
        <v>551</v>
      </c>
      <c r="F137" s="46" t="s">
        <v>400</v>
      </c>
      <c r="G137" s="39" t="s">
        <v>59</v>
      </c>
      <c r="H137" s="53" t="s">
        <v>396</v>
      </c>
      <c r="I137" s="46" t="s">
        <v>288</v>
      </c>
      <c r="J137" s="117" t="s">
        <v>415</v>
      </c>
      <c r="K137" s="118"/>
      <c r="L137" s="117" t="s">
        <v>37</v>
      </c>
      <c r="M137" s="46" t="s">
        <v>38</v>
      </c>
      <c r="N137" s="57" t="n">
        <v>60525000</v>
      </c>
      <c r="O137" s="48" t="n">
        <v>56211651.91</v>
      </c>
      <c r="P137" s="49" t="n">
        <v>53581758.96</v>
      </c>
      <c r="Q137" s="18" t="s">
        <v>39</v>
      </c>
      <c r="R137" s="110"/>
      <c r="S137" s="110" t="s">
        <v>62</v>
      </c>
      <c r="T137" s="11"/>
      <c r="U137" s="58"/>
    </row>
    <row r="138" customFormat="false" ht="72.75" hidden="false" customHeight="true" outlineLevel="0" collapsed="false">
      <c r="A138" s="37" t="n">
        <v>130</v>
      </c>
      <c r="B138" s="105" t="n">
        <v>43782</v>
      </c>
      <c r="C138" s="39" t="s">
        <v>359</v>
      </c>
      <c r="D138" s="40" t="n">
        <v>860006780</v>
      </c>
      <c r="E138" s="111" t="s">
        <v>552</v>
      </c>
      <c r="F138" s="46" t="s">
        <v>553</v>
      </c>
      <c r="G138" s="39" t="s">
        <v>59</v>
      </c>
      <c r="H138" s="53" t="s">
        <v>554</v>
      </c>
      <c r="I138" s="46" t="s">
        <v>555</v>
      </c>
      <c r="J138" s="117" t="s">
        <v>415</v>
      </c>
      <c r="K138" s="118"/>
      <c r="L138" s="117" t="s">
        <v>37</v>
      </c>
      <c r="M138" s="46" t="s">
        <v>38</v>
      </c>
      <c r="N138" s="57" t="n">
        <v>150563091</v>
      </c>
      <c r="O138" s="48" t="n">
        <v>140184263.76</v>
      </c>
      <c r="P138" s="49" t="n">
        <v>133625666.12</v>
      </c>
      <c r="Q138" s="18" t="s">
        <v>39</v>
      </c>
      <c r="R138" s="119"/>
      <c r="S138" s="119" t="s">
        <v>62</v>
      </c>
      <c r="T138" s="120"/>
      <c r="U138" s="47"/>
    </row>
    <row r="139" customFormat="false" ht="72.75" hidden="false" customHeight="true" outlineLevel="0" collapsed="false">
      <c r="A139" s="37" t="n">
        <v>131</v>
      </c>
      <c r="B139" s="105" t="n">
        <v>43657</v>
      </c>
      <c r="C139" s="39" t="s">
        <v>556</v>
      </c>
      <c r="D139" s="40" t="n">
        <v>51610454</v>
      </c>
      <c r="E139" s="111" t="s">
        <v>557</v>
      </c>
      <c r="F139" s="56" t="s">
        <v>558</v>
      </c>
      <c r="G139" s="39" t="s">
        <v>59</v>
      </c>
      <c r="H139" s="53" t="s">
        <v>559</v>
      </c>
      <c r="I139" s="46" t="s">
        <v>560</v>
      </c>
      <c r="J139" s="117" t="s">
        <v>415</v>
      </c>
      <c r="K139" s="118"/>
      <c r="L139" s="117" t="s">
        <v>37</v>
      </c>
      <c r="M139" s="46" t="s">
        <v>38</v>
      </c>
      <c r="N139" s="47" t="n">
        <v>96462456</v>
      </c>
      <c r="O139" s="48" t="n">
        <v>90336457.29</v>
      </c>
      <c r="P139" s="49" t="n">
        <v>86110016.61</v>
      </c>
      <c r="Q139" s="18" t="s">
        <v>39</v>
      </c>
      <c r="R139" s="119"/>
      <c r="S139" s="119" t="s">
        <v>62</v>
      </c>
      <c r="T139" s="120"/>
      <c r="U139" s="47"/>
    </row>
    <row r="140" customFormat="false" ht="72.75" hidden="false" customHeight="true" outlineLevel="0" collapsed="false">
      <c r="A140" s="37" t="n">
        <v>132</v>
      </c>
      <c r="B140" s="105" t="n">
        <v>43516</v>
      </c>
      <c r="C140" s="39" t="s">
        <v>359</v>
      </c>
      <c r="D140" s="40" t="n">
        <v>86000678004</v>
      </c>
      <c r="E140" s="111" t="s">
        <v>561</v>
      </c>
      <c r="F140" s="56" t="s">
        <v>553</v>
      </c>
      <c r="G140" s="39" t="s">
        <v>59</v>
      </c>
      <c r="H140" s="53" t="s">
        <v>554</v>
      </c>
      <c r="I140" s="46" t="s">
        <v>555</v>
      </c>
      <c r="J140" s="117" t="s">
        <v>402</v>
      </c>
      <c r="K140" s="118"/>
      <c r="L140" s="117" t="s">
        <v>37</v>
      </c>
      <c r="M140" s="46" t="s">
        <v>38</v>
      </c>
      <c r="N140" s="47" t="n">
        <v>146035052</v>
      </c>
      <c r="O140" s="48" t="n">
        <v>139139788.29</v>
      </c>
      <c r="P140" s="49" t="n">
        <v>132630057.02</v>
      </c>
      <c r="Q140" s="18" t="s">
        <v>39</v>
      </c>
      <c r="R140" s="119" t="s">
        <v>62</v>
      </c>
      <c r="S140" s="119" t="s">
        <v>62</v>
      </c>
      <c r="T140" s="120"/>
      <c r="U140" s="47"/>
    </row>
    <row r="141" customFormat="false" ht="72.75" hidden="false" customHeight="true" outlineLevel="0" collapsed="false">
      <c r="A141" s="37" t="n">
        <v>133</v>
      </c>
      <c r="B141" s="105" t="n">
        <v>43857</v>
      </c>
      <c r="C141" s="39" t="s">
        <v>306</v>
      </c>
      <c r="D141" s="40" t="n">
        <v>91264753</v>
      </c>
      <c r="E141" s="111" t="s">
        <v>562</v>
      </c>
      <c r="F141" s="56" t="s">
        <v>563</v>
      </c>
      <c r="G141" s="39" t="s">
        <v>59</v>
      </c>
      <c r="H141" s="53" t="s">
        <v>564</v>
      </c>
      <c r="I141" s="46" t="s">
        <v>222</v>
      </c>
      <c r="J141" s="117" t="s">
        <v>402</v>
      </c>
      <c r="K141" s="118"/>
      <c r="L141" s="117" t="s">
        <v>37</v>
      </c>
      <c r="M141" s="46" t="s">
        <v>38</v>
      </c>
      <c r="N141" s="47" t="n">
        <v>0</v>
      </c>
      <c r="O141" s="48" t="s">
        <v>327</v>
      </c>
      <c r="P141" s="49" t="s">
        <v>327</v>
      </c>
      <c r="Q141" s="18" t="s">
        <v>39</v>
      </c>
      <c r="R141" s="119" t="s">
        <v>62</v>
      </c>
      <c r="S141" s="119" t="s">
        <v>62</v>
      </c>
      <c r="T141" s="120"/>
      <c r="U141" s="47" t="n">
        <v>0</v>
      </c>
    </row>
    <row r="142" customFormat="false" ht="72.75" hidden="false" customHeight="true" outlineLevel="0" collapsed="false">
      <c r="A142" s="37" t="n">
        <v>135</v>
      </c>
      <c r="B142" s="105" t="n">
        <v>43873</v>
      </c>
      <c r="C142" s="39" t="s">
        <v>359</v>
      </c>
      <c r="D142" s="40" t="n">
        <v>9003123410</v>
      </c>
      <c r="E142" s="111" t="s">
        <v>565</v>
      </c>
      <c r="F142" s="56" t="s">
        <v>566</v>
      </c>
      <c r="G142" s="39" t="s">
        <v>59</v>
      </c>
      <c r="H142" s="53" t="s">
        <v>567</v>
      </c>
      <c r="I142" s="46" t="s">
        <v>568</v>
      </c>
      <c r="J142" s="117" t="s">
        <v>402</v>
      </c>
      <c r="K142" s="118"/>
      <c r="L142" s="117" t="s">
        <v>37</v>
      </c>
      <c r="M142" s="46" t="s">
        <v>38</v>
      </c>
      <c r="N142" s="47" t="n">
        <v>1307677648</v>
      </c>
      <c r="O142" s="48" t="n">
        <v>1201291887.55</v>
      </c>
      <c r="P142" s="49" t="n">
        <v>1145088787.98</v>
      </c>
      <c r="Q142" s="18" t="s">
        <v>39</v>
      </c>
      <c r="R142" s="119" t="s">
        <v>176</v>
      </c>
      <c r="S142" s="119" t="s">
        <v>176</v>
      </c>
      <c r="T142" s="120"/>
      <c r="U142" s="121"/>
    </row>
    <row r="143" customFormat="false" ht="72.75" hidden="false" customHeight="true" outlineLevel="0" collapsed="false">
      <c r="A143" s="37" t="n">
        <v>136</v>
      </c>
      <c r="B143" s="105" t="n">
        <v>43626</v>
      </c>
      <c r="C143" s="39" t="s">
        <v>359</v>
      </c>
      <c r="D143" s="40" t="n">
        <v>900695456</v>
      </c>
      <c r="E143" s="111" t="s">
        <v>569</v>
      </c>
      <c r="F143" s="56" t="s">
        <v>570</v>
      </c>
      <c r="G143" s="39" t="s">
        <v>59</v>
      </c>
      <c r="H143" s="53" t="s">
        <v>567</v>
      </c>
      <c r="I143" s="46" t="s">
        <v>571</v>
      </c>
      <c r="J143" s="117" t="s">
        <v>402</v>
      </c>
      <c r="K143" s="118"/>
      <c r="L143" s="117" t="s">
        <v>572</v>
      </c>
      <c r="M143" s="46" t="s">
        <v>38</v>
      </c>
      <c r="N143" s="47" t="n">
        <v>900000000</v>
      </c>
      <c r="O143" s="48" t="n">
        <v>844731489.44</v>
      </c>
      <c r="P143" s="49" t="n">
        <v>805210263.58</v>
      </c>
      <c r="Q143" s="18" t="s">
        <v>39</v>
      </c>
      <c r="R143" s="119" t="s">
        <v>176</v>
      </c>
      <c r="S143" s="119" t="s">
        <v>176</v>
      </c>
      <c r="T143" s="120"/>
      <c r="U143" s="47"/>
    </row>
    <row r="144" customFormat="false" ht="72.75" hidden="false" customHeight="true" outlineLevel="0" collapsed="false">
      <c r="A144" s="37" t="n">
        <v>137</v>
      </c>
      <c r="B144" s="105" t="n">
        <v>43791</v>
      </c>
      <c r="C144" s="39" t="s">
        <v>359</v>
      </c>
      <c r="D144" s="40" t="n">
        <v>9002087433</v>
      </c>
      <c r="E144" s="111" t="s">
        <v>573</v>
      </c>
      <c r="F144" s="56" t="s">
        <v>574</v>
      </c>
      <c r="G144" s="39" t="s">
        <v>171</v>
      </c>
      <c r="H144" s="53" t="s">
        <v>396</v>
      </c>
      <c r="I144" s="46" t="s">
        <v>575</v>
      </c>
      <c r="J144" s="117" t="s">
        <v>402</v>
      </c>
      <c r="K144" s="118" t="s">
        <v>576</v>
      </c>
      <c r="L144" s="117"/>
      <c r="M144" s="46" t="s">
        <v>38</v>
      </c>
      <c r="N144" s="47" t="n">
        <v>85500000</v>
      </c>
      <c r="O144" s="48" t="n">
        <v>79606193.47</v>
      </c>
      <c r="P144" s="49" t="n">
        <v>75881774.06</v>
      </c>
      <c r="Q144" s="18" t="s">
        <v>39</v>
      </c>
      <c r="R144" s="119" t="s">
        <v>62</v>
      </c>
      <c r="S144" s="119" t="s">
        <v>62</v>
      </c>
      <c r="T144" s="120"/>
      <c r="U144" s="47"/>
    </row>
    <row r="145" customFormat="false" ht="72.75" hidden="false" customHeight="true" outlineLevel="0" collapsed="false">
      <c r="A145" s="37" t="n">
        <v>138</v>
      </c>
      <c r="B145" s="130" t="n">
        <v>44064</v>
      </c>
      <c r="C145" s="131" t="s">
        <v>292</v>
      </c>
      <c r="D145" s="132" t="n">
        <v>73148311</v>
      </c>
      <c r="E145" s="111" t="s">
        <v>577</v>
      </c>
      <c r="F145" s="107" t="s">
        <v>578</v>
      </c>
      <c r="G145" s="131" t="s">
        <v>59</v>
      </c>
      <c r="H145" s="133" t="s">
        <v>579</v>
      </c>
      <c r="I145" s="107" t="s">
        <v>580</v>
      </c>
      <c r="J145" s="134" t="s">
        <v>402</v>
      </c>
      <c r="K145" s="135" t="s">
        <v>576</v>
      </c>
      <c r="L145" s="134"/>
      <c r="M145" s="107" t="s">
        <v>38</v>
      </c>
      <c r="N145" s="47" t="n">
        <v>23000000</v>
      </c>
      <c r="O145" s="48" t="n">
        <v>21124815.16</v>
      </c>
      <c r="P145" s="49" t="n">
        <v>20136479.1</v>
      </c>
      <c r="Q145" s="39" t="s">
        <v>39</v>
      </c>
      <c r="R145" s="119"/>
      <c r="S145" s="119" t="s">
        <v>62</v>
      </c>
      <c r="T145" s="120"/>
      <c r="U145" s="121"/>
    </row>
    <row r="146" customFormat="false" ht="72.75" hidden="false" customHeight="true" outlineLevel="0" collapsed="false">
      <c r="A146" s="37" t="n">
        <v>139</v>
      </c>
      <c r="B146" s="130" t="n">
        <v>43581</v>
      </c>
      <c r="C146" s="131" t="s">
        <v>155</v>
      </c>
      <c r="D146" s="132" t="n">
        <v>51654944</v>
      </c>
      <c r="E146" s="111" t="s">
        <v>581</v>
      </c>
      <c r="F146" s="107" t="s">
        <v>582</v>
      </c>
      <c r="G146" s="131" t="s">
        <v>59</v>
      </c>
      <c r="H146" s="53" t="s">
        <v>542</v>
      </c>
      <c r="I146" s="107" t="s">
        <v>583</v>
      </c>
      <c r="J146" s="134" t="s">
        <v>584</v>
      </c>
      <c r="K146" s="135" t="s">
        <v>576</v>
      </c>
      <c r="L146" s="134"/>
      <c r="M146" s="107" t="s">
        <v>38</v>
      </c>
      <c r="N146" s="136" t="n">
        <v>35148049</v>
      </c>
      <c r="O146" s="48" t="n">
        <v>33180224.54</v>
      </c>
      <c r="P146" s="49" t="n">
        <v>31627869.54</v>
      </c>
      <c r="Q146" s="39" t="s">
        <v>39</v>
      </c>
      <c r="R146" s="119"/>
      <c r="S146" s="119"/>
      <c r="T146" s="120"/>
      <c r="U146" s="121"/>
    </row>
    <row r="147" customFormat="false" ht="72.75" hidden="false" customHeight="true" outlineLevel="0" collapsed="false">
      <c r="A147" s="37" t="n">
        <v>140</v>
      </c>
      <c r="B147" s="130" t="n">
        <v>44051</v>
      </c>
      <c r="C147" s="131" t="s">
        <v>292</v>
      </c>
      <c r="D147" s="132" t="n">
        <v>68288454</v>
      </c>
      <c r="E147" s="111" t="s">
        <v>585</v>
      </c>
      <c r="F147" s="107" t="s">
        <v>586</v>
      </c>
      <c r="G147" s="131" t="s">
        <v>59</v>
      </c>
      <c r="H147" s="133" t="s">
        <v>587</v>
      </c>
      <c r="I147" s="107" t="s">
        <v>588</v>
      </c>
      <c r="J147" s="134" t="s">
        <v>402</v>
      </c>
      <c r="K147" s="135" t="s">
        <v>576</v>
      </c>
      <c r="L147" s="134"/>
      <c r="M147" s="107" t="s">
        <v>38</v>
      </c>
      <c r="N147" s="47" t="n">
        <v>28000000</v>
      </c>
      <c r="O147" s="48" t="n">
        <v>25717166.28</v>
      </c>
      <c r="P147" s="49" t="n">
        <v>24513974.56</v>
      </c>
      <c r="Q147" s="39" t="s">
        <v>39</v>
      </c>
      <c r="R147" s="119" t="s">
        <v>176</v>
      </c>
      <c r="S147" s="119" t="s">
        <v>176</v>
      </c>
      <c r="T147" s="120"/>
      <c r="U147" s="47"/>
    </row>
    <row r="148" customFormat="false" ht="72.75" hidden="false" customHeight="true" outlineLevel="0" collapsed="false">
      <c r="A148" s="37" t="n">
        <v>142</v>
      </c>
      <c r="B148" s="130" t="n">
        <v>44092</v>
      </c>
      <c r="C148" s="131" t="s">
        <v>589</v>
      </c>
      <c r="D148" s="132" t="n">
        <v>14608766</v>
      </c>
      <c r="E148" s="111" t="s">
        <v>590</v>
      </c>
      <c r="F148" s="107" t="s">
        <v>591</v>
      </c>
      <c r="G148" s="131" t="s">
        <v>59</v>
      </c>
      <c r="H148" s="133" t="s">
        <v>592</v>
      </c>
      <c r="I148" s="107" t="s">
        <v>593</v>
      </c>
      <c r="J148" s="134" t="s">
        <v>584</v>
      </c>
      <c r="K148" s="135" t="s">
        <v>576</v>
      </c>
      <c r="L148" s="134"/>
      <c r="M148" s="107" t="s">
        <v>38</v>
      </c>
      <c r="N148" s="47" t="n">
        <v>0</v>
      </c>
      <c r="O148" s="48" t="s">
        <v>327</v>
      </c>
      <c r="P148" s="49" t="s">
        <v>327</v>
      </c>
      <c r="Q148" s="39" t="s">
        <v>39</v>
      </c>
      <c r="R148" s="119"/>
      <c r="S148" s="119"/>
      <c r="T148" s="120"/>
      <c r="U148" s="121"/>
    </row>
    <row r="149" customFormat="false" ht="72.75" hidden="false" customHeight="true" outlineLevel="0" collapsed="false">
      <c r="A149" s="37" t="n">
        <v>143</v>
      </c>
      <c r="B149" s="105" t="n">
        <v>43656</v>
      </c>
      <c r="C149" s="39" t="s">
        <v>359</v>
      </c>
      <c r="D149" s="40" t="n">
        <v>86000678004</v>
      </c>
      <c r="E149" s="111" t="s">
        <v>594</v>
      </c>
      <c r="F149" s="46" t="s">
        <v>553</v>
      </c>
      <c r="G149" s="39" t="s">
        <v>59</v>
      </c>
      <c r="H149" s="53" t="s">
        <v>554</v>
      </c>
      <c r="I149" s="46" t="s">
        <v>595</v>
      </c>
      <c r="J149" s="117" t="s">
        <v>402</v>
      </c>
      <c r="K149" s="118" t="s">
        <v>576</v>
      </c>
      <c r="L149" s="117"/>
      <c r="M149" s="46" t="s">
        <v>38</v>
      </c>
      <c r="N149" s="47" t="n">
        <v>134891464</v>
      </c>
      <c r="O149" s="48" t="n">
        <v>126324971.2</v>
      </c>
      <c r="P149" s="49" t="n">
        <v>120414788.17</v>
      </c>
      <c r="Q149" s="39" t="s">
        <v>39</v>
      </c>
      <c r="R149" s="119"/>
      <c r="S149" s="119" t="s">
        <v>62</v>
      </c>
      <c r="T149" s="120"/>
      <c r="U149" s="47"/>
    </row>
    <row r="150" customFormat="false" ht="72.75" hidden="false" customHeight="true" outlineLevel="0" collapsed="false">
      <c r="A150" s="37" t="n">
        <v>144</v>
      </c>
      <c r="B150" s="105" t="n">
        <v>40507</v>
      </c>
      <c r="C150" s="39" t="s">
        <v>297</v>
      </c>
      <c r="D150" s="40" t="n">
        <v>52416344</v>
      </c>
      <c r="E150" s="111" t="s">
        <v>596</v>
      </c>
      <c r="F150" s="46" t="s">
        <v>597</v>
      </c>
      <c r="G150" s="39" t="s">
        <v>59</v>
      </c>
      <c r="H150" s="53" t="s">
        <v>598</v>
      </c>
      <c r="I150" s="46" t="s">
        <v>599</v>
      </c>
      <c r="J150" s="117" t="s">
        <v>402</v>
      </c>
      <c r="K150" s="118" t="s">
        <v>576</v>
      </c>
      <c r="L150" s="117"/>
      <c r="M150" s="46" t="s">
        <v>38</v>
      </c>
      <c r="N150" s="47" t="n">
        <v>91453052</v>
      </c>
      <c r="O150" s="48" t="n">
        <v>120804537.81</v>
      </c>
      <c r="P150" s="49" t="n">
        <v>115152631.28</v>
      </c>
      <c r="Q150" s="39" t="s">
        <v>39</v>
      </c>
      <c r="R150" s="119"/>
      <c r="S150" s="119" t="s">
        <v>62</v>
      </c>
      <c r="T150" s="120"/>
      <c r="U150" s="137"/>
    </row>
    <row r="151" customFormat="false" ht="72.75" hidden="false" customHeight="true" outlineLevel="0" collapsed="false">
      <c r="A151" s="51" t="n">
        <v>145</v>
      </c>
      <c r="B151" s="126" t="n">
        <v>44054</v>
      </c>
      <c r="C151" s="18" t="s">
        <v>359</v>
      </c>
      <c r="D151" s="73" t="n">
        <v>13846129</v>
      </c>
      <c r="E151" s="127" t="s">
        <v>600</v>
      </c>
      <c r="F151" s="56" t="s">
        <v>198</v>
      </c>
      <c r="G151" s="18" t="s">
        <v>59</v>
      </c>
      <c r="H151" s="55" t="s">
        <v>345</v>
      </c>
      <c r="I151" s="46" t="s">
        <v>601</v>
      </c>
      <c r="J151" s="108" t="s">
        <v>402</v>
      </c>
      <c r="K151" s="109" t="s">
        <v>576</v>
      </c>
      <c r="L151" s="108"/>
      <c r="M151" s="56" t="s">
        <v>38</v>
      </c>
      <c r="N151" s="57" t="n">
        <v>646320320</v>
      </c>
      <c r="O151" s="48" t="n">
        <v>593625969.37</v>
      </c>
      <c r="P151" s="49" t="n">
        <v>565852852.93</v>
      </c>
      <c r="Q151" s="18" t="s">
        <v>39</v>
      </c>
      <c r="R151" s="110" t="s">
        <v>62</v>
      </c>
      <c r="S151" s="110"/>
      <c r="T151" s="11"/>
      <c r="U151" s="129"/>
    </row>
    <row r="152" customFormat="false" ht="72.75" hidden="false" customHeight="true" outlineLevel="0" collapsed="false">
      <c r="A152" s="51" t="n">
        <v>146</v>
      </c>
      <c r="B152" s="126" t="n">
        <v>44141</v>
      </c>
      <c r="C152" s="18" t="s">
        <v>359</v>
      </c>
      <c r="D152" s="138" t="s">
        <v>602</v>
      </c>
      <c r="E152" s="127" t="s">
        <v>603</v>
      </c>
      <c r="F152" s="56" t="s">
        <v>604</v>
      </c>
      <c r="G152" s="18" t="s">
        <v>59</v>
      </c>
      <c r="H152" s="55" t="s">
        <v>605</v>
      </c>
      <c r="I152" s="46" t="s">
        <v>606</v>
      </c>
      <c r="J152" s="108" t="s">
        <v>402</v>
      </c>
      <c r="K152" s="109" t="s">
        <v>576</v>
      </c>
      <c r="L152" s="108"/>
      <c r="M152" s="56" t="s">
        <v>38</v>
      </c>
      <c r="N152" s="57" t="n">
        <v>89000000</v>
      </c>
      <c r="O152" s="48" t="n">
        <v>81650499.56</v>
      </c>
      <c r="P152" s="49" t="n">
        <v>77830436.17</v>
      </c>
      <c r="Q152" s="18" t="s">
        <v>39</v>
      </c>
      <c r="R152" s="110" t="s">
        <v>62</v>
      </c>
      <c r="S152" s="110"/>
      <c r="T152" s="11"/>
      <c r="U152" s="129"/>
    </row>
    <row r="153" customFormat="false" ht="72.75" hidden="false" customHeight="true" outlineLevel="0" collapsed="false">
      <c r="A153" s="51" t="n">
        <v>147</v>
      </c>
      <c r="B153" s="126" t="n">
        <v>44251</v>
      </c>
      <c r="C153" s="18" t="s">
        <v>359</v>
      </c>
      <c r="D153" s="73" t="n">
        <v>42403524</v>
      </c>
      <c r="E153" s="127" t="s">
        <v>607</v>
      </c>
      <c r="F153" s="56" t="s">
        <v>608</v>
      </c>
      <c r="G153" s="18" t="s">
        <v>59</v>
      </c>
      <c r="H153" s="55" t="s">
        <v>383</v>
      </c>
      <c r="I153" s="46" t="s">
        <v>609</v>
      </c>
      <c r="J153" s="108" t="s">
        <v>402</v>
      </c>
      <c r="K153" s="109" t="s">
        <v>576</v>
      </c>
      <c r="L153" s="108"/>
      <c r="M153" s="56" t="s">
        <v>38</v>
      </c>
      <c r="N153" s="57" t="n">
        <v>994805242</v>
      </c>
      <c r="O153" s="48" t="n">
        <v>899810906.34</v>
      </c>
      <c r="P153" s="49" t="n">
        <v>857712759.77</v>
      </c>
      <c r="Q153" s="18" t="s">
        <v>39</v>
      </c>
      <c r="R153" s="110"/>
      <c r="S153" s="110"/>
      <c r="T153" s="11"/>
      <c r="U153" s="129"/>
    </row>
    <row r="154" customFormat="false" ht="72.75" hidden="false" customHeight="true" outlineLevel="0" collapsed="false">
      <c r="A154" s="51" t="n">
        <v>148</v>
      </c>
      <c r="B154" s="126" t="n">
        <v>44244</v>
      </c>
      <c r="C154" s="18" t="s">
        <v>359</v>
      </c>
      <c r="D154" s="73"/>
      <c r="E154" s="127" t="s">
        <v>610</v>
      </c>
      <c r="F154" s="56" t="s">
        <v>611</v>
      </c>
      <c r="G154" s="18" t="s">
        <v>59</v>
      </c>
      <c r="H154" s="55" t="s">
        <v>383</v>
      </c>
      <c r="I154" s="46" t="s">
        <v>424</v>
      </c>
      <c r="J154" s="108" t="s">
        <v>402</v>
      </c>
      <c r="K154" s="109" t="s">
        <v>576</v>
      </c>
      <c r="L154" s="108"/>
      <c r="M154" s="56" t="s">
        <v>38</v>
      </c>
      <c r="N154" s="57" t="n">
        <v>997546987</v>
      </c>
      <c r="O154" s="48" t="n">
        <v>902290841.06</v>
      </c>
      <c r="P154" s="49" t="n">
        <v>860076669.38</v>
      </c>
      <c r="Q154" s="18" t="s">
        <v>39</v>
      </c>
      <c r="R154" s="110"/>
      <c r="S154" s="110"/>
      <c r="T154" s="11"/>
      <c r="U154" s="129"/>
    </row>
    <row r="155" customFormat="false" ht="72.75" hidden="false" customHeight="true" outlineLevel="0" collapsed="false">
      <c r="A155" s="51" t="n">
        <v>149</v>
      </c>
      <c r="B155" s="126" t="n">
        <v>44229</v>
      </c>
      <c r="C155" s="18" t="s">
        <v>359</v>
      </c>
      <c r="D155" s="40" t="n">
        <v>86000678004</v>
      </c>
      <c r="E155" s="111" t="s">
        <v>612</v>
      </c>
      <c r="F155" s="56" t="s">
        <v>553</v>
      </c>
      <c r="G155" s="18" t="s">
        <v>59</v>
      </c>
      <c r="H155" s="53" t="s">
        <v>554</v>
      </c>
      <c r="I155" s="46" t="s">
        <v>613</v>
      </c>
      <c r="J155" s="108" t="s">
        <v>402</v>
      </c>
      <c r="K155" s="109"/>
      <c r="L155" s="108"/>
      <c r="M155" s="56" t="s">
        <v>38</v>
      </c>
      <c r="N155" s="57" t="n">
        <v>366257189</v>
      </c>
      <c r="O155" s="139" t="n">
        <v>331283148.98</v>
      </c>
      <c r="P155" s="140" t="n">
        <v>315783885.23</v>
      </c>
      <c r="Q155" s="18" t="s">
        <v>39</v>
      </c>
      <c r="R155" s="110"/>
      <c r="S155" s="110"/>
      <c r="T155" s="11"/>
      <c r="U155" s="129"/>
    </row>
    <row r="156" customFormat="false" ht="72.75" hidden="false" customHeight="true" outlineLevel="0" collapsed="false">
      <c r="A156" s="51" t="n">
        <v>150</v>
      </c>
      <c r="B156" s="126" t="n">
        <v>44357</v>
      </c>
      <c r="C156" s="18" t="s">
        <v>292</v>
      </c>
      <c r="D156" s="40" t="n">
        <v>55115242</v>
      </c>
      <c r="E156" s="127" t="s">
        <v>614</v>
      </c>
      <c r="F156" s="56" t="s">
        <v>615</v>
      </c>
      <c r="G156" s="18" t="s">
        <v>59</v>
      </c>
      <c r="H156" s="55" t="s">
        <v>616</v>
      </c>
      <c r="I156" s="46" t="s">
        <v>617</v>
      </c>
      <c r="J156" s="108" t="s">
        <v>402</v>
      </c>
      <c r="K156" s="109"/>
      <c r="L156" s="108"/>
      <c r="M156" s="56" t="s">
        <v>38</v>
      </c>
      <c r="N156" s="57" t="n">
        <v>159881256</v>
      </c>
      <c r="O156" s="139" t="n">
        <v>141611303.99</v>
      </c>
      <c r="P156" s="140" t="n">
        <v>139962559.52</v>
      </c>
      <c r="Q156" s="18" t="s">
        <v>39</v>
      </c>
      <c r="R156" s="110" t="s">
        <v>62</v>
      </c>
      <c r="S156" s="110"/>
      <c r="T156" s="11"/>
      <c r="U156" s="129"/>
    </row>
    <row r="157" customFormat="false" ht="72.75" hidden="false" customHeight="true" outlineLevel="0" collapsed="false">
      <c r="A157" s="51" t="n">
        <v>151</v>
      </c>
      <c r="B157" s="126" t="n">
        <v>44357</v>
      </c>
      <c r="C157" s="18" t="s">
        <v>292</v>
      </c>
      <c r="D157" s="73" t="n">
        <v>79297886</v>
      </c>
      <c r="E157" s="127" t="s">
        <v>618</v>
      </c>
      <c r="F157" s="56" t="s">
        <v>619</v>
      </c>
      <c r="G157" s="18" t="s">
        <v>59</v>
      </c>
      <c r="H157" s="55" t="s">
        <v>616</v>
      </c>
      <c r="I157" s="46" t="s">
        <v>617</v>
      </c>
      <c r="J157" s="108" t="s">
        <v>402</v>
      </c>
      <c r="K157" s="109"/>
      <c r="L157" s="108"/>
      <c r="M157" s="56" t="s">
        <v>38</v>
      </c>
      <c r="N157" s="57" t="n">
        <v>159881256</v>
      </c>
      <c r="O157" s="139" t="n">
        <v>141611303.99</v>
      </c>
      <c r="P157" s="140" t="n">
        <v>139962559.52</v>
      </c>
      <c r="Q157" s="18" t="s">
        <v>39</v>
      </c>
      <c r="R157" s="110" t="s">
        <v>62</v>
      </c>
      <c r="S157" s="110"/>
      <c r="T157" s="11"/>
      <c r="U157" s="129"/>
    </row>
    <row r="158" customFormat="false" ht="72.75" hidden="false" customHeight="true" outlineLevel="0" collapsed="false">
      <c r="A158" s="37" t="n">
        <v>152</v>
      </c>
      <c r="B158" s="105" t="n">
        <v>44371</v>
      </c>
      <c r="C158" s="39" t="s">
        <v>359</v>
      </c>
      <c r="D158" s="40" t="n">
        <v>37247988</v>
      </c>
      <c r="E158" s="111" t="s">
        <v>620</v>
      </c>
      <c r="F158" s="46" t="s">
        <v>621</v>
      </c>
      <c r="G158" s="39" t="s">
        <v>59</v>
      </c>
      <c r="H158" s="53" t="s">
        <v>622</v>
      </c>
      <c r="I158" s="46" t="s">
        <v>623</v>
      </c>
      <c r="J158" s="117" t="s">
        <v>402</v>
      </c>
      <c r="K158" s="118"/>
      <c r="L158" s="117"/>
      <c r="M158" s="46" t="s">
        <v>38</v>
      </c>
      <c r="N158" s="47" t="n">
        <v>363033288</v>
      </c>
      <c r="O158" s="139" t="n">
        <v>321548745.57</v>
      </c>
      <c r="P158" s="140" t="n">
        <v>317805035.12</v>
      </c>
      <c r="Q158" s="18" t="s">
        <v>39</v>
      </c>
      <c r="R158" s="141"/>
      <c r="S158" s="110"/>
      <c r="T158" s="11"/>
      <c r="U158" s="129"/>
    </row>
    <row r="159" customFormat="false" ht="72.75" hidden="false" customHeight="true" outlineLevel="0" collapsed="false">
      <c r="A159" s="142" t="n">
        <v>153</v>
      </c>
      <c r="B159" s="143" t="n">
        <v>44372</v>
      </c>
      <c r="C159" s="144" t="s">
        <v>359</v>
      </c>
      <c r="D159" s="145" t="n">
        <v>22537502</v>
      </c>
      <c r="E159" s="146" t="s">
        <v>624</v>
      </c>
      <c r="F159" s="147" t="s">
        <v>625</v>
      </c>
      <c r="G159" s="144" t="s">
        <v>59</v>
      </c>
      <c r="H159" s="148" t="s">
        <v>626</v>
      </c>
      <c r="I159" s="147" t="s">
        <v>627</v>
      </c>
      <c r="J159" s="149" t="s">
        <v>402</v>
      </c>
      <c r="K159" s="150"/>
      <c r="L159" s="149"/>
      <c r="M159" s="147" t="s">
        <v>38</v>
      </c>
      <c r="N159" s="151" t="n">
        <v>1564841358</v>
      </c>
      <c r="O159" s="152"/>
      <c r="P159" s="140" t="n">
        <v>1369886672.04</v>
      </c>
      <c r="Q159" s="144" t="s">
        <v>39</v>
      </c>
      <c r="R159" s="153"/>
      <c r="S159" s="154"/>
      <c r="T159" s="155"/>
      <c r="U159" s="156"/>
    </row>
    <row r="160" customFormat="false" ht="72.75" hidden="false" customHeight="true" outlineLevel="0" collapsed="false">
      <c r="A160" s="142" t="n">
        <v>154</v>
      </c>
      <c r="B160" s="143" t="s">
        <v>628</v>
      </c>
      <c r="C160" s="144" t="s">
        <v>292</v>
      </c>
      <c r="D160" s="145" t="n">
        <v>21174241</v>
      </c>
      <c r="E160" s="146" t="s">
        <v>629</v>
      </c>
      <c r="F160" s="147" t="s">
        <v>630</v>
      </c>
      <c r="G160" s="144" t="s">
        <v>59</v>
      </c>
      <c r="H160" s="148" t="s">
        <v>631</v>
      </c>
      <c r="I160" s="147" t="s">
        <v>632</v>
      </c>
      <c r="J160" s="149" t="s">
        <v>402</v>
      </c>
      <c r="K160" s="150"/>
      <c r="L160" s="149"/>
      <c r="M160" s="147" t="s">
        <v>38</v>
      </c>
      <c r="N160" s="151" t="n">
        <v>159881256</v>
      </c>
      <c r="O160" s="152"/>
      <c r="P160" s="140" t="n">
        <v>139962559.52</v>
      </c>
      <c r="Q160" s="144" t="s">
        <v>39</v>
      </c>
      <c r="R160" s="153"/>
      <c r="S160" s="154"/>
      <c r="T160" s="155"/>
      <c r="U160" s="156"/>
    </row>
    <row r="161" customFormat="false" ht="72.75" hidden="false" customHeight="true" outlineLevel="0" collapsed="false">
      <c r="A161" s="142" t="n">
        <v>155</v>
      </c>
      <c r="B161" s="143" t="n">
        <v>44384</v>
      </c>
      <c r="C161" s="144" t="s">
        <v>306</v>
      </c>
      <c r="D161" s="145" t="n">
        <v>1028006047</v>
      </c>
      <c r="E161" s="146" t="s">
        <v>633</v>
      </c>
      <c r="F161" s="147" t="s">
        <v>634</v>
      </c>
      <c r="G161" s="144" t="s">
        <v>59</v>
      </c>
      <c r="H161" s="148" t="s">
        <v>635</v>
      </c>
      <c r="I161" s="147" t="s">
        <v>636</v>
      </c>
      <c r="J161" s="149" t="s">
        <v>402</v>
      </c>
      <c r="K161" s="150"/>
      <c r="L161" s="149"/>
      <c r="M161" s="147" t="s">
        <v>38</v>
      </c>
      <c r="N161" s="151" t="n">
        <v>0</v>
      </c>
      <c r="O161" s="152"/>
      <c r="P161" s="140" t="n">
        <v>0</v>
      </c>
      <c r="Q161" s="144" t="s">
        <v>39</v>
      </c>
      <c r="R161" s="153"/>
      <c r="S161" s="154"/>
      <c r="T161" s="155"/>
      <c r="U161" s="156"/>
    </row>
    <row r="162" customFormat="false" ht="72.75" hidden="false" customHeight="true" outlineLevel="0" collapsed="false">
      <c r="A162" s="142" t="n">
        <v>156</v>
      </c>
      <c r="B162" s="143" t="n">
        <v>44413</v>
      </c>
      <c r="C162" s="144" t="s">
        <v>637</v>
      </c>
      <c r="D162" s="145" t="n">
        <v>16942223</v>
      </c>
      <c r="E162" s="146" t="s">
        <v>638</v>
      </c>
      <c r="F162" s="147" t="s">
        <v>639</v>
      </c>
      <c r="G162" s="144" t="s">
        <v>59</v>
      </c>
      <c r="H162" s="148" t="s">
        <v>640</v>
      </c>
      <c r="I162" s="147" t="s">
        <v>641</v>
      </c>
      <c r="J162" s="149" t="s">
        <v>402</v>
      </c>
      <c r="K162" s="150"/>
      <c r="L162" s="149"/>
      <c r="M162" s="147" t="s">
        <v>38</v>
      </c>
      <c r="N162" s="151" t="n">
        <v>0</v>
      </c>
      <c r="O162" s="152"/>
      <c r="P162" s="140" t="n">
        <v>0</v>
      </c>
      <c r="Q162" s="144" t="s">
        <v>39</v>
      </c>
      <c r="R162" s="153"/>
      <c r="S162" s="154"/>
      <c r="T162" s="155"/>
      <c r="U162" s="156"/>
    </row>
    <row r="163" customFormat="false" ht="72.75" hidden="false" customHeight="true" outlineLevel="0" collapsed="false">
      <c r="A163" s="142" t="n">
        <v>157</v>
      </c>
      <c r="B163" s="143" t="n">
        <v>44398</v>
      </c>
      <c r="C163" s="144" t="s">
        <v>292</v>
      </c>
      <c r="D163" s="145" t="n">
        <v>55188950</v>
      </c>
      <c r="E163" s="146" t="s">
        <v>642</v>
      </c>
      <c r="F163" s="147" t="s">
        <v>643</v>
      </c>
      <c r="G163" s="144" t="s">
        <v>59</v>
      </c>
      <c r="H163" s="148" t="s">
        <v>644</v>
      </c>
      <c r="I163" s="147" t="s">
        <v>645</v>
      </c>
      <c r="J163" s="149" t="s">
        <v>402</v>
      </c>
      <c r="K163" s="150"/>
      <c r="L163" s="149"/>
      <c r="M163" s="147" t="s">
        <v>38</v>
      </c>
      <c r="N163" s="151" t="n">
        <v>159881256</v>
      </c>
      <c r="O163" s="152"/>
      <c r="P163" s="140" t="n">
        <v>134614897.13</v>
      </c>
      <c r="Q163" s="144" t="s">
        <v>39</v>
      </c>
      <c r="R163" s="153"/>
      <c r="S163" s="154"/>
      <c r="T163" s="155"/>
      <c r="U163" s="156"/>
    </row>
    <row r="164" customFormat="false" ht="72.75" hidden="false" customHeight="true" outlineLevel="0" collapsed="false">
      <c r="A164" s="142" t="n">
        <v>158</v>
      </c>
      <c r="B164" s="143" t="n">
        <v>44326</v>
      </c>
      <c r="C164" s="144" t="s">
        <v>359</v>
      </c>
      <c r="D164" s="145" t="n">
        <v>139931118</v>
      </c>
      <c r="E164" s="146" t="s">
        <v>646</v>
      </c>
      <c r="F164" s="147" t="s">
        <v>647</v>
      </c>
      <c r="G164" s="144" t="s">
        <v>59</v>
      </c>
      <c r="H164" s="148" t="s">
        <v>648</v>
      </c>
      <c r="I164" s="147" t="s">
        <v>424</v>
      </c>
      <c r="J164" s="149" t="s">
        <v>402</v>
      </c>
      <c r="K164" s="150"/>
      <c r="L164" s="149"/>
      <c r="M164" s="147" t="s">
        <v>38</v>
      </c>
      <c r="N164" s="151" t="n">
        <v>291291425</v>
      </c>
      <c r="O164" s="152"/>
      <c r="P164" s="157" t="n">
        <v>291291425</v>
      </c>
      <c r="Q164" s="144" t="s">
        <v>39</v>
      </c>
      <c r="R164" s="153"/>
      <c r="S164" s="154"/>
      <c r="T164" s="155"/>
      <c r="U164" s="156"/>
    </row>
    <row r="165" customFormat="false" ht="72.75" hidden="false" customHeight="true" outlineLevel="0" collapsed="false">
      <c r="A165" s="142" t="n">
        <v>159</v>
      </c>
      <c r="B165" s="143" t="n">
        <v>44449</v>
      </c>
      <c r="C165" s="144" t="s">
        <v>359</v>
      </c>
      <c r="D165" s="145" t="n">
        <v>86000678004</v>
      </c>
      <c r="E165" s="146" t="s">
        <v>649</v>
      </c>
      <c r="F165" s="147" t="s">
        <v>553</v>
      </c>
      <c r="G165" s="144"/>
      <c r="H165" s="53" t="s">
        <v>554</v>
      </c>
      <c r="I165" s="147" t="s">
        <v>650</v>
      </c>
      <c r="J165" s="149" t="s">
        <v>402</v>
      </c>
      <c r="K165" s="150"/>
      <c r="L165" s="149"/>
      <c r="M165" s="147" t="s">
        <v>38</v>
      </c>
      <c r="N165" s="151" t="s">
        <v>651</v>
      </c>
      <c r="O165" s="152"/>
      <c r="P165" s="157" t="s">
        <v>651</v>
      </c>
      <c r="Q165" s="144" t="s">
        <v>39</v>
      </c>
      <c r="R165" s="153"/>
      <c r="S165" s="154"/>
      <c r="T165" s="155"/>
      <c r="U165" s="156"/>
    </row>
    <row r="166" customFormat="false" ht="72.75" hidden="false" customHeight="true" outlineLevel="0" collapsed="false">
      <c r="A166" s="142" t="n">
        <v>160</v>
      </c>
      <c r="B166" s="143"/>
      <c r="C166" s="144" t="s">
        <v>164</v>
      </c>
      <c r="D166" s="145" t="n">
        <v>19136220</v>
      </c>
      <c r="E166" s="146" t="s">
        <v>652</v>
      </c>
      <c r="F166" s="147" t="s">
        <v>653</v>
      </c>
      <c r="G166" s="144" t="s">
        <v>33</v>
      </c>
      <c r="H166" s="148" t="s">
        <v>654</v>
      </c>
      <c r="I166" s="147" t="s">
        <v>655</v>
      </c>
      <c r="J166" s="149" t="s">
        <v>402</v>
      </c>
      <c r="K166" s="150"/>
      <c r="L166" s="149"/>
      <c r="M166" s="147" t="s">
        <v>656</v>
      </c>
      <c r="N166" s="151" t="n">
        <v>0</v>
      </c>
      <c r="O166" s="152"/>
      <c r="P166" s="140" t="n">
        <v>0</v>
      </c>
      <c r="Q166" s="144" t="s">
        <v>39</v>
      </c>
      <c r="R166" s="153"/>
      <c r="S166" s="154"/>
      <c r="T166" s="155"/>
      <c r="U166" s="156"/>
    </row>
    <row r="167" customFormat="false" ht="72.75" hidden="false" customHeight="true" outlineLevel="0" collapsed="false">
      <c r="A167" s="142" t="n">
        <v>161</v>
      </c>
      <c r="B167" s="143" t="n">
        <v>44474</v>
      </c>
      <c r="C167" s="144" t="s">
        <v>359</v>
      </c>
      <c r="D167" s="145" t="n">
        <v>63328677</v>
      </c>
      <c r="E167" s="146" t="s">
        <v>657</v>
      </c>
      <c r="F167" s="158" t="s">
        <v>658</v>
      </c>
      <c r="G167" s="144" t="s">
        <v>59</v>
      </c>
      <c r="H167" s="148" t="s">
        <v>659</v>
      </c>
      <c r="I167" s="147" t="s">
        <v>660</v>
      </c>
      <c r="J167" s="149" t="s">
        <v>402</v>
      </c>
      <c r="K167" s="150"/>
      <c r="L167" s="149"/>
      <c r="M167" s="147" t="s">
        <v>38</v>
      </c>
      <c r="N167" s="151" t="n">
        <v>454263000</v>
      </c>
      <c r="O167" s="152"/>
      <c r="P167" s="157" t="n">
        <v>454263000</v>
      </c>
      <c r="Q167" s="144" t="s">
        <v>39</v>
      </c>
      <c r="R167" s="153"/>
      <c r="S167" s="154"/>
      <c r="T167" s="155"/>
      <c r="U167" s="156"/>
    </row>
    <row r="168" customFormat="false" ht="72.75" hidden="false" customHeight="true" outlineLevel="0" collapsed="false">
      <c r="A168" s="142" t="n">
        <v>162</v>
      </c>
      <c r="B168" s="143" t="n">
        <v>44454</v>
      </c>
      <c r="C168" s="144" t="s">
        <v>661</v>
      </c>
      <c r="D168" s="145" t="n">
        <v>52553305</v>
      </c>
      <c r="E168" s="146" t="s">
        <v>662</v>
      </c>
      <c r="F168" s="147" t="s">
        <v>663</v>
      </c>
      <c r="G168" s="144" t="s">
        <v>59</v>
      </c>
      <c r="H168" s="148" t="s">
        <v>664</v>
      </c>
      <c r="I168" s="147" t="s">
        <v>665</v>
      </c>
      <c r="J168" s="149" t="s">
        <v>402</v>
      </c>
      <c r="K168" s="150"/>
      <c r="L168" s="149"/>
      <c r="M168" s="147" t="s">
        <v>38</v>
      </c>
      <c r="N168" s="151" t="n">
        <v>13598661</v>
      </c>
      <c r="O168" s="152"/>
      <c r="P168" s="157" t="n">
        <v>13598661</v>
      </c>
      <c r="Q168" s="144" t="s">
        <v>39</v>
      </c>
      <c r="R168" s="153"/>
      <c r="S168" s="154"/>
      <c r="T168" s="155"/>
      <c r="U168" s="156"/>
    </row>
    <row r="169" customFormat="false" ht="72.75" hidden="false" customHeight="true" outlineLevel="0" collapsed="false">
      <c r="A169" s="142" t="n">
        <v>163</v>
      </c>
      <c r="B169" s="143" t="n">
        <v>44455</v>
      </c>
      <c r="C169" s="144" t="s">
        <v>306</v>
      </c>
      <c r="D169" s="145" t="n">
        <v>19452167</v>
      </c>
      <c r="E169" s="146" t="s">
        <v>666</v>
      </c>
      <c r="F169" s="147" t="s">
        <v>667</v>
      </c>
      <c r="G169" s="144" t="s">
        <v>59</v>
      </c>
      <c r="H169" s="148"/>
      <c r="I169" s="147" t="s">
        <v>668</v>
      </c>
      <c r="J169" s="149" t="s">
        <v>402</v>
      </c>
      <c r="K169" s="150"/>
      <c r="L169" s="149"/>
      <c r="M169" s="147" t="s">
        <v>38</v>
      </c>
      <c r="N169" s="151" t="n">
        <v>0</v>
      </c>
      <c r="O169" s="152"/>
      <c r="P169" s="140" t="n">
        <v>0</v>
      </c>
      <c r="Q169" s="144" t="s">
        <v>39</v>
      </c>
      <c r="R169" s="153"/>
      <c r="S169" s="154"/>
      <c r="T169" s="155"/>
      <c r="U169" s="156"/>
    </row>
    <row r="170" customFormat="false" ht="72.75" hidden="false" customHeight="true" outlineLevel="0" collapsed="false">
      <c r="A170" s="142" t="n">
        <v>164</v>
      </c>
      <c r="B170" s="143" t="n">
        <v>44456</v>
      </c>
      <c r="C170" s="144" t="s">
        <v>359</v>
      </c>
      <c r="D170" s="145" t="n">
        <v>900254478</v>
      </c>
      <c r="E170" s="146" t="s">
        <v>669</v>
      </c>
      <c r="F170" s="147" t="s">
        <v>670</v>
      </c>
      <c r="G170" s="144"/>
      <c r="H170" s="148"/>
      <c r="I170" s="147" t="s">
        <v>671</v>
      </c>
      <c r="J170" s="149" t="s">
        <v>402</v>
      </c>
      <c r="K170" s="150"/>
      <c r="L170" s="149"/>
      <c r="M170" s="147" t="s">
        <v>38</v>
      </c>
      <c r="N170" s="151" t="n">
        <v>200000000</v>
      </c>
      <c r="O170" s="152"/>
      <c r="P170" s="157" t="n">
        <v>200000000</v>
      </c>
      <c r="Q170" s="144" t="s">
        <v>39</v>
      </c>
      <c r="R170" s="153"/>
      <c r="S170" s="154"/>
      <c r="T170" s="155"/>
      <c r="U170" s="156"/>
    </row>
    <row r="171" customFormat="false" ht="72.75" hidden="false" customHeight="true" outlineLevel="0" collapsed="false">
      <c r="A171" s="142" t="n">
        <v>165</v>
      </c>
      <c r="B171" s="143" t="n">
        <v>44418</v>
      </c>
      <c r="C171" s="144" t="s">
        <v>359</v>
      </c>
      <c r="D171" s="145" t="n">
        <v>52029269</v>
      </c>
      <c r="E171" s="146" t="s">
        <v>672</v>
      </c>
      <c r="F171" s="147" t="s">
        <v>673</v>
      </c>
      <c r="G171" s="144" t="s">
        <v>59</v>
      </c>
      <c r="H171" s="148" t="s">
        <v>674</v>
      </c>
      <c r="I171" s="147" t="s">
        <v>675</v>
      </c>
      <c r="J171" s="149" t="s">
        <v>402</v>
      </c>
      <c r="K171" s="150"/>
      <c r="L171" s="149"/>
      <c r="M171" s="147" t="s">
        <v>38</v>
      </c>
      <c r="N171" s="151" t="n">
        <v>170260000</v>
      </c>
      <c r="O171" s="152"/>
      <c r="P171" s="157" t="n">
        <v>170260000</v>
      </c>
      <c r="Q171" s="144" t="s">
        <v>39</v>
      </c>
      <c r="R171" s="153"/>
      <c r="S171" s="154"/>
      <c r="T171" s="155"/>
      <c r="U171" s="156"/>
    </row>
    <row r="172" customFormat="false" ht="72.75" hidden="false" customHeight="true" outlineLevel="0" collapsed="false">
      <c r="A172" s="142" t="n">
        <v>166</v>
      </c>
      <c r="B172" s="143" t="n">
        <v>44474</v>
      </c>
      <c r="C172" s="144" t="s">
        <v>637</v>
      </c>
      <c r="D172" s="145" t="n">
        <v>1017229889</v>
      </c>
      <c r="E172" s="146" t="s">
        <v>676</v>
      </c>
      <c r="F172" s="147" t="s">
        <v>677</v>
      </c>
      <c r="G172" s="144" t="s">
        <v>59</v>
      </c>
      <c r="H172" s="148" t="s">
        <v>678</v>
      </c>
      <c r="I172" s="159" t="s">
        <v>679</v>
      </c>
      <c r="J172" s="149" t="s">
        <v>402</v>
      </c>
      <c r="K172" s="150"/>
      <c r="L172" s="149"/>
      <c r="M172" s="147" t="s">
        <v>38</v>
      </c>
      <c r="N172" s="151" t="n">
        <v>0</v>
      </c>
      <c r="O172" s="152"/>
      <c r="P172" s="140" t="n">
        <v>0</v>
      </c>
      <c r="Q172" s="144" t="s">
        <v>39</v>
      </c>
      <c r="R172" s="153"/>
      <c r="S172" s="154"/>
      <c r="T172" s="155"/>
      <c r="U172" s="156"/>
    </row>
    <row r="173" customFormat="false" ht="72.75" hidden="false" customHeight="true" outlineLevel="0" collapsed="false">
      <c r="A173" s="142" t="n">
        <v>167</v>
      </c>
      <c r="B173" s="143" t="n">
        <v>44463</v>
      </c>
      <c r="C173" s="144" t="s">
        <v>680</v>
      </c>
      <c r="D173" s="145" t="s">
        <v>681</v>
      </c>
      <c r="E173" s="146" t="s">
        <v>682</v>
      </c>
      <c r="F173" s="147" t="s">
        <v>683</v>
      </c>
      <c r="G173" s="144" t="s">
        <v>59</v>
      </c>
      <c r="H173" s="148" t="s">
        <v>684</v>
      </c>
      <c r="I173" s="158" t="s">
        <v>685</v>
      </c>
      <c r="J173" s="149" t="s">
        <v>402</v>
      </c>
      <c r="K173" s="150"/>
      <c r="L173" s="149"/>
      <c r="M173" s="147" t="s">
        <v>38</v>
      </c>
      <c r="N173" s="151" t="s">
        <v>686</v>
      </c>
      <c r="O173" s="152"/>
      <c r="P173" s="157" t="s">
        <v>686</v>
      </c>
      <c r="Q173" s="144" t="s">
        <v>39</v>
      </c>
      <c r="R173" s="153"/>
      <c r="S173" s="154"/>
      <c r="T173" s="155"/>
      <c r="U173" s="156"/>
    </row>
    <row r="174" customFormat="false" ht="21" hidden="false" customHeight="false" outlineLevel="0" collapsed="false">
      <c r="N174" s="160"/>
      <c r="O174" s="161"/>
      <c r="P174" s="162" t="n">
        <f aca="false">SUM(P9:P173)</f>
        <v>5915396669135.07</v>
      </c>
      <c r="Q174" s="163"/>
      <c r="R174" s="0"/>
    </row>
    <row r="175" s="2" customFormat="true" ht="15.75" hidden="false" customHeight="false" outlineLevel="0" collapsed="false">
      <c r="A175" s="1"/>
      <c r="B175" s="1"/>
      <c r="D175" s="3"/>
      <c r="E175" s="1"/>
      <c r="F175" s="4"/>
      <c r="H175" s="5"/>
      <c r="I175" s="4"/>
      <c r="J175" s="6"/>
      <c r="K175" s="1"/>
      <c r="L175" s="6"/>
      <c r="M175" s="4"/>
      <c r="N175" s="160"/>
      <c r="O175" s="164"/>
      <c r="P175" s="164"/>
      <c r="Q175" s="163"/>
      <c r="R175" s="0"/>
      <c r="S175" s="6"/>
      <c r="T175" s="1"/>
      <c r="U175" s="9"/>
      <c r="V175" s="10"/>
      <c r="W175" s="10"/>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5.75" hidden="false" customHeight="false" outlineLevel="0" collapsed="false">
      <c r="N176" s="160"/>
      <c r="O176" s="164"/>
      <c r="P176" s="164"/>
      <c r="Q176" s="163"/>
      <c r="R176" s="0"/>
    </row>
    <row r="177" customFormat="false" ht="15" hidden="false" customHeight="false" outlineLevel="0" collapsed="false">
      <c r="N177" s="160"/>
      <c r="O177" s="164"/>
      <c r="P177" s="164"/>
      <c r="Q177" s="165"/>
      <c r="R177" s="0"/>
    </row>
    <row r="178" customFormat="false" ht="15" hidden="false" customHeight="false" outlineLevel="0" collapsed="false">
      <c r="N178" s="160"/>
      <c r="O178" s="164"/>
      <c r="P178" s="164"/>
      <c r="Q178" s="165"/>
      <c r="R178" s="0"/>
    </row>
    <row r="179" customFormat="false" ht="15.75" hidden="false" customHeight="false" outlineLevel="0" collapsed="false">
      <c r="N179" s="160"/>
      <c r="O179" s="164"/>
      <c r="P179" s="164"/>
      <c r="Q179" s="163"/>
      <c r="R179" s="0"/>
    </row>
    <row r="180" customFormat="false" ht="15.75" hidden="false" customHeight="false" outlineLevel="0" collapsed="false">
      <c r="N180" s="160"/>
      <c r="O180" s="164"/>
      <c r="P180" s="164"/>
      <c r="Q180" s="163"/>
      <c r="R180" s="0"/>
    </row>
    <row r="181" customFormat="false" ht="15.75" hidden="false" customHeight="false" outlineLevel="0" collapsed="false">
      <c r="N181" s="160"/>
      <c r="O181" s="164"/>
      <c r="P181" s="164"/>
      <c r="Q181" s="163"/>
      <c r="R181" s="0"/>
    </row>
    <row r="182" customFormat="false" ht="15" hidden="false" customHeight="false" outlineLevel="0" collapsed="false">
      <c r="N182" s="160"/>
      <c r="O182" s="164"/>
      <c r="P182" s="164"/>
      <c r="Q182" s="166"/>
      <c r="R182" s="0"/>
    </row>
    <row r="183" customFormat="false" ht="15" hidden="false" customHeight="false" outlineLevel="0" collapsed="false">
      <c r="N183" s="160"/>
      <c r="O183" s="164"/>
      <c r="P183" s="164"/>
      <c r="Q183" s="166" t="s">
        <v>392</v>
      </c>
      <c r="R183" s="0"/>
    </row>
    <row r="184" customFormat="false" ht="15.75" hidden="false" customHeight="false" outlineLevel="0" collapsed="false">
      <c r="N184" s="160"/>
      <c r="O184" s="164"/>
      <c r="P184" s="164"/>
      <c r="Q184" s="163"/>
      <c r="R184" s="0"/>
    </row>
    <row r="185" customFormat="false" ht="15" hidden="false" customHeight="false" outlineLevel="0" collapsed="false">
      <c r="N185" s="160"/>
      <c r="O185" s="164"/>
      <c r="P185" s="164"/>
      <c r="R185" s="0"/>
    </row>
    <row r="186" customFormat="false" ht="15" hidden="false" customHeight="false" outlineLevel="0" collapsed="false">
      <c r="N186" s="160"/>
      <c r="O186" s="164"/>
      <c r="P186" s="164"/>
    </row>
    <row r="187" customFormat="false" ht="15" hidden="false" customHeight="false" outlineLevel="0" collapsed="false">
      <c r="N187" s="160"/>
      <c r="O187" s="164"/>
      <c r="P187" s="164"/>
    </row>
    <row r="188" customFormat="false" ht="15" hidden="false" customHeight="false" outlineLevel="0" collapsed="false">
      <c r="N188" s="160"/>
      <c r="O188" s="164"/>
      <c r="P188" s="164"/>
    </row>
    <row r="189" customFormat="false" ht="15" hidden="false" customHeight="false" outlineLevel="0" collapsed="false">
      <c r="N189" s="160"/>
      <c r="O189" s="164"/>
      <c r="P189" s="164"/>
    </row>
    <row r="190" customFormat="false" ht="15" hidden="false" customHeight="false" outlineLevel="0" collapsed="false">
      <c r="N190" s="160"/>
      <c r="O190" s="164"/>
      <c r="P190" s="164"/>
    </row>
    <row r="191" customFormat="false" ht="15" hidden="false" customHeight="false" outlineLevel="0" collapsed="false">
      <c r="N191" s="160"/>
      <c r="O191" s="164"/>
      <c r="P191" s="164"/>
    </row>
    <row r="192" customFormat="false" ht="15" hidden="false" customHeight="false" outlineLevel="0" collapsed="false">
      <c r="N192" s="160"/>
      <c r="O192" s="164"/>
      <c r="P192" s="164"/>
    </row>
    <row r="193" customFormat="false" ht="15" hidden="false" customHeight="false" outlineLevel="0" collapsed="false">
      <c r="N193" s="160"/>
      <c r="O193" s="164"/>
      <c r="P193" s="164"/>
    </row>
    <row r="194" customFormat="false" ht="15" hidden="false" customHeight="false" outlineLevel="0" collapsed="false">
      <c r="N194" s="160"/>
      <c r="O194" s="164"/>
      <c r="P194" s="164"/>
    </row>
    <row r="195" customFormat="false" ht="15" hidden="false" customHeight="false" outlineLevel="0" collapsed="false">
      <c r="N195" s="160"/>
      <c r="O195" s="164"/>
      <c r="P195" s="164"/>
    </row>
    <row r="196" customFormat="false" ht="15" hidden="false" customHeight="false" outlineLevel="0" collapsed="false">
      <c r="N196" s="160"/>
      <c r="O196" s="164"/>
      <c r="P196" s="164"/>
    </row>
    <row r="197" customFormat="false" ht="15" hidden="false" customHeight="false" outlineLevel="0" collapsed="false">
      <c r="N197" s="160"/>
      <c r="O197" s="164"/>
      <c r="P197" s="164"/>
    </row>
    <row r="198" customFormat="false" ht="15" hidden="false" customHeight="false" outlineLevel="0" collapsed="false">
      <c r="N198" s="160"/>
      <c r="O198" s="164"/>
      <c r="P198" s="164"/>
    </row>
    <row r="199" customFormat="false" ht="15" hidden="false" customHeight="false" outlineLevel="0" collapsed="false">
      <c r="N199" s="160"/>
      <c r="O199" s="164"/>
      <c r="P199" s="164"/>
    </row>
    <row r="200" customFormat="false" ht="15" hidden="false" customHeight="false" outlineLevel="0" collapsed="false">
      <c r="N200" s="160"/>
      <c r="O200" s="164"/>
      <c r="P200" s="164"/>
    </row>
    <row r="201" customFormat="false" ht="15" hidden="false" customHeight="false" outlineLevel="0" collapsed="false">
      <c r="N201" s="160"/>
      <c r="O201" s="164"/>
      <c r="P201" s="164"/>
    </row>
    <row r="202" customFormat="false" ht="15" hidden="false" customHeight="false" outlineLevel="0" collapsed="false">
      <c r="N202" s="160"/>
      <c r="O202" s="164"/>
      <c r="P202" s="164"/>
    </row>
    <row r="203" customFormat="false" ht="15" hidden="false" customHeight="false" outlineLevel="0" collapsed="false">
      <c r="N203" s="160"/>
      <c r="O203" s="164"/>
      <c r="P203" s="164"/>
    </row>
    <row r="204" customFormat="false" ht="15" hidden="false" customHeight="false" outlineLevel="0" collapsed="false">
      <c r="N204" s="160"/>
      <c r="O204" s="164"/>
      <c r="P204" s="164"/>
    </row>
    <row r="205" customFormat="false" ht="15" hidden="false" customHeight="false" outlineLevel="0" collapsed="false">
      <c r="N205" s="160"/>
      <c r="O205" s="164"/>
      <c r="P205" s="164"/>
    </row>
    <row r="206" customFormat="false" ht="15" hidden="false" customHeight="false" outlineLevel="0" collapsed="false">
      <c r="N206" s="160"/>
      <c r="O206" s="164"/>
      <c r="P206" s="164"/>
    </row>
    <row r="207" customFormat="false" ht="15" hidden="false" customHeight="false" outlineLevel="0" collapsed="false">
      <c r="N207" s="160"/>
      <c r="O207" s="164"/>
      <c r="P207" s="164"/>
    </row>
    <row r="208" customFormat="false" ht="15" hidden="false" customHeight="false" outlineLevel="0" collapsed="false">
      <c r="N208" s="160"/>
      <c r="O208" s="164"/>
      <c r="P208" s="164"/>
    </row>
    <row r="209" customFormat="false" ht="15" hidden="false" customHeight="false" outlineLevel="0" collapsed="false">
      <c r="N209" s="160"/>
      <c r="O209" s="164"/>
      <c r="P209" s="164"/>
    </row>
    <row r="210" customFormat="false" ht="15" hidden="false" customHeight="false" outlineLevel="0" collapsed="false">
      <c r="N210" s="160"/>
      <c r="O210" s="164"/>
      <c r="P210" s="164"/>
    </row>
    <row r="211" customFormat="false" ht="15" hidden="false" customHeight="false" outlineLevel="0" collapsed="false">
      <c r="N211" s="160"/>
      <c r="O211" s="164"/>
      <c r="P211" s="164"/>
    </row>
    <row r="212" customFormat="false" ht="15" hidden="false" customHeight="false" outlineLevel="0" collapsed="false">
      <c r="N212" s="160"/>
      <c r="O212" s="164"/>
      <c r="P212" s="164"/>
    </row>
    <row r="213" customFormat="false" ht="15" hidden="false" customHeight="false" outlineLevel="0" collapsed="false">
      <c r="N213" s="160"/>
      <c r="O213" s="164"/>
      <c r="P213" s="164"/>
    </row>
    <row r="214" customFormat="false" ht="15" hidden="false" customHeight="false" outlineLevel="0" collapsed="false">
      <c r="N214" s="160"/>
      <c r="O214" s="164"/>
      <c r="P214" s="164"/>
    </row>
    <row r="215" customFormat="false" ht="15" hidden="false" customHeight="false" outlineLevel="0" collapsed="false">
      <c r="N215" s="160"/>
      <c r="O215" s="164"/>
      <c r="P215" s="164"/>
    </row>
    <row r="216" customFormat="false" ht="15" hidden="false" customHeight="false" outlineLevel="0" collapsed="false">
      <c r="N216" s="160"/>
      <c r="O216" s="164"/>
      <c r="P216" s="164"/>
    </row>
    <row r="217" customFormat="false" ht="15" hidden="false" customHeight="false" outlineLevel="0" collapsed="false">
      <c r="N217" s="160"/>
      <c r="O217" s="164"/>
      <c r="P217" s="164"/>
    </row>
    <row r="218" customFormat="false" ht="15" hidden="false" customHeight="false" outlineLevel="0" collapsed="false">
      <c r="N218" s="160"/>
      <c r="O218" s="164"/>
      <c r="P218" s="164"/>
    </row>
    <row r="219" customFormat="false" ht="15" hidden="false" customHeight="false" outlineLevel="0" collapsed="false">
      <c r="N219" s="160"/>
      <c r="O219" s="164"/>
      <c r="P219" s="164"/>
    </row>
    <row r="220" customFormat="false" ht="15" hidden="false" customHeight="false" outlineLevel="0" collapsed="false">
      <c r="N220" s="160"/>
      <c r="O220" s="164"/>
      <c r="P220" s="164"/>
    </row>
    <row r="221" customFormat="false" ht="15" hidden="false" customHeight="false" outlineLevel="0" collapsed="false">
      <c r="N221" s="160"/>
      <c r="O221" s="164"/>
      <c r="P221" s="164"/>
    </row>
    <row r="222" customFormat="false" ht="15" hidden="false" customHeight="false" outlineLevel="0" collapsed="false">
      <c r="N222" s="160"/>
      <c r="O222" s="164"/>
      <c r="P222" s="164"/>
    </row>
    <row r="223" customFormat="false" ht="15" hidden="false" customHeight="false" outlineLevel="0" collapsed="false">
      <c r="N223" s="160"/>
      <c r="O223" s="164"/>
      <c r="P223" s="164"/>
    </row>
    <row r="224" customFormat="false" ht="15" hidden="false" customHeight="false" outlineLevel="0" collapsed="false">
      <c r="N224" s="160"/>
      <c r="O224" s="164"/>
      <c r="P224" s="164"/>
    </row>
    <row r="225" customFormat="false" ht="15" hidden="false" customHeight="false" outlineLevel="0" collapsed="false">
      <c r="N225" s="160"/>
      <c r="O225" s="164"/>
      <c r="P225" s="164"/>
    </row>
    <row r="226" customFormat="false" ht="15" hidden="false" customHeight="false" outlineLevel="0" collapsed="false">
      <c r="N226" s="160"/>
      <c r="O226" s="164"/>
      <c r="P226" s="164"/>
    </row>
    <row r="227" customFormat="false" ht="15" hidden="false" customHeight="false" outlineLevel="0" collapsed="false">
      <c r="N227" s="160"/>
      <c r="O227" s="164"/>
      <c r="P227" s="164"/>
    </row>
    <row r="228" customFormat="false" ht="15" hidden="false" customHeight="false" outlineLevel="0" collapsed="false">
      <c r="N228" s="160"/>
      <c r="O228" s="164"/>
      <c r="P228" s="164"/>
    </row>
    <row r="229" customFormat="false" ht="15" hidden="false" customHeight="false" outlineLevel="0" collapsed="false">
      <c r="N229" s="160"/>
      <c r="O229" s="164"/>
      <c r="P229" s="164"/>
    </row>
    <row r="230" customFormat="false" ht="15" hidden="false" customHeight="false" outlineLevel="0" collapsed="false">
      <c r="N230" s="160"/>
      <c r="O230" s="164"/>
      <c r="P230" s="164"/>
    </row>
    <row r="231" customFormat="false" ht="15" hidden="false" customHeight="false" outlineLevel="0" collapsed="false">
      <c r="N231" s="160"/>
      <c r="O231" s="164"/>
      <c r="P231" s="164"/>
    </row>
    <row r="232" customFormat="false" ht="15" hidden="false" customHeight="false" outlineLevel="0" collapsed="false">
      <c r="N232" s="160"/>
      <c r="O232" s="164"/>
      <c r="P232" s="164"/>
    </row>
    <row r="233" customFormat="false" ht="15" hidden="false" customHeight="false" outlineLevel="0" collapsed="false">
      <c r="N233" s="160"/>
      <c r="O233" s="164"/>
      <c r="P233" s="164"/>
    </row>
    <row r="234" customFormat="false" ht="15" hidden="false" customHeight="false" outlineLevel="0" collapsed="false">
      <c r="N234" s="160"/>
      <c r="O234" s="164"/>
      <c r="P234" s="164"/>
    </row>
    <row r="235" customFormat="false" ht="15" hidden="false" customHeight="false" outlineLevel="0" collapsed="false">
      <c r="N235" s="160"/>
      <c r="O235" s="164"/>
      <c r="P235" s="164"/>
    </row>
    <row r="236" customFormat="false" ht="15" hidden="false" customHeight="false" outlineLevel="0" collapsed="false">
      <c r="N236" s="160"/>
      <c r="O236" s="164"/>
      <c r="P236" s="164"/>
    </row>
    <row r="237" customFormat="false" ht="15" hidden="false" customHeight="false" outlineLevel="0" collapsed="false">
      <c r="N237" s="160"/>
      <c r="O237" s="164"/>
      <c r="P237" s="164"/>
    </row>
    <row r="238" customFormat="false" ht="15" hidden="false" customHeight="false" outlineLevel="0" collapsed="false">
      <c r="N238" s="160"/>
      <c r="O238" s="164"/>
      <c r="P238" s="164"/>
    </row>
    <row r="239" customFormat="false" ht="15" hidden="false" customHeight="false" outlineLevel="0" collapsed="false">
      <c r="N239" s="160"/>
      <c r="O239" s="164"/>
      <c r="P239" s="164"/>
    </row>
    <row r="240" customFormat="false" ht="15" hidden="false" customHeight="false" outlineLevel="0" collapsed="false">
      <c r="N240" s="160"/>
      <c r="O240" s="164"/>
      <c r="P240" s="164"/>
    </row>
    <row r="241" customFormat="false" ht="15" hidden="false" customHeight="false" outlineLevel="0" collapsed="false">
      <c r="N241" s="160"/>
      <c r="O241" s="164"/>
      <c r="P241" s="164"/>
    </row>
    <row r="242" customFormat="false" ht="15" hidden="false" customHeight="false" outlineLevel="0" collapsed="false">
      <c r="N242" s="160"/>
      <c r="O242" s="164"/>
      <c r="P242" s="164"/>
    </row>
    <row r="243" customFormat="false" ht="15" hidden="false" customHeight="false" outlineLevel="0" collapsed="false">
      <c r="N243" s="160"/>
      <c r="O243" s="164"/>
      <c r="P243" s="164"/>
    </row>
    <row r="244" customFormat="false" ht="15" hidden="false" customHeight="false" outlineLevel="0" collapsed="false">
      <c r="N244" s="160"/>
      <c r="O244" s="164"/>
      <c r="P244" s="164"/>
    </row>
    <row r="245" customFormat="false" ht="15" hidden="false" customHeight="false" outlineLevel="0" collapsed="false">
      <c r="N245" s="160"/>
      <c r="O245" s="164"/>
      <c r="P245" s="164"/>
    </row>
    <row r="246" customFormat="false" ht="15" hidden="false" customHeight="false" outlineLevel="0" collapsed="false">
      <c r="N246" s="160"/>
      <c r="O246" s="164"/>
      <c r="P246" s="164"/>
    </row>
    <row r="247" customFormat="false" ht="15" hidden="false" customHeight="false" outlineLevel="0" collapsed="false">
      <c r="N247" s="160"/>
      <c r="O247" s="164"/>
      <c r="P247" s="164"/>
    </row>
    <row r="248" customFormat="false" ht="15" hidden="false" customHeight="false" outlineLevel="0" collapsed="false">
      <c r="N248" s="160"/>
      <c r="O248" s="164"/>
      <c r="P248" s="164"/>
    </row>
    <row r="249" customFormat="false" ht="15" hidden="false" customHeight="false" outlineLevel="0" collapsed="false">
      <c r="N249" s="160"/>
      <c r="O249" s="164"/>
      <c r="P249" s="164"/>
    </row>
    <row r="250" customFormat="false" ht="15" hidden="false" customHeight="false" outlineLevel="0" collapsed="false">
      <c r="N250" s="160"/>
      <c r="O250" s="164"/>
      <c r="P250" s="164"/>
    </row>
    <row r="251" customFormat="false" ht="15" hidden="false" customHeight="false" outlineLevel="0" collapsed="false">
      <c r="N251" s="160"/>
      <c r="O251" s="164"/>
      <c r="P251" s="164"/>
    </row>
    <row r="252" customFormat="false" ht="15" hidden="false" customHeight="false" outlineLevel="0" collapsed="false">
      <c r="N252" s="160"/>
      <c r="O252" s="164"/>
      <c r="P252" s="164"/>
    </row>
    <row r="253" customFormat="false" ht="15" hidden="false" customHeight="false" outlineLevel="0" collapsed="false">
      <c r="N253" s="160"/>
      <c r="O253" s="164"/>
      <c r="P253" s="164"/>
    </row>
    <row r="254" customFormat="false" ht="15" hidden="false" customHeight="false" outlineLevel="0" collapsed="false">
      <c r="N254" s="160"/>
      <c r="O254" s="164"/>
      <c r="P254" s="164"/>
    </row>
    <row r="255" customFormat="false" ht="15" hidden="false" customHeight="false" outlineLevel="0" collapsed="false">
      <c r="N255" s="160"/>
      <c r="O255" s="164"/>
      <c r="P255" s="164"/>
    </row>
    <row r="256" customFormat="false" ht="15" hidden="false" customHeight="false" outlineLevel="0" collapsed="false">
      <c r="N256" s="160"/>
      <c r="O256" s="164"/>
      <c r="P256" s="164"/>
    </row>
    <row r="257" customFormat="false" ht="15" hidden="false" customHeight="false" outlineLevel="0" collapsed="false">
      <c r="N257" s="160"/>
      <c r="O257" s="164"/>
      <c r="P257" s="164"/>
    </row>
    <row r="258" customFormat="false" ht="15" hidden="false" customHeight="false" outlineLevel="0" collapsed="false">
      <c r="N258" s="160"/>
      <c r="O258" s="164"/>
      <c r="P258" s="164"/>
    </row>
    <row r="259" customFormat="false" ht="15" hidden="false" customHeight="false" outlineLevel="0" collapsed="false">
      <c r="N259" s="160"/>
      <c r="O259" s="164"/>
      <c r="P259" s="164"/>
    </row>
    <row r="260" customFormat="false" ht="15" hidden="false" customHeight="false" outlineLevel="0" collapsed="false">
      <c r="N260" s="160"/>
      <c r="O260" s="164"/>
      <c r="P260" s="164"/>
    </row>
    <row r="261" customFormat="false" ht="15" hidden="false" customHeight="false" outlineLevel="0" collapsed="false">
      <c r="N261" s="160"/>
      <c r="O261" s="164"/>
      <c r="P261" s="164"/>
    </row>
    <row r="262" customFormat="false" ht="15" hidden="false" customHeight="false" outlineLevel="0" collapsed="false">
      <c r="N262" s="160"/>
      <c r="O262" s="164"/>
      <c r="P262" s="164"/>
    </row>
    <row r="263" customFormat="false" ht="15" hidden="false" customHeight="false" outlineLevel="0" collapsed="false">
      <c r="N263" s="160"/>
      <c r="O263" s="164"/>
      <c r="P263" s="164"/>
    </row>
    <row r="264" customFormat="false" ht="15" hidden="false" customHeight="false" outlineLevel="0" collapsed="false">
      <c r="N264" s="160"/>
      <c r="O264" s="164"/>
      <c r="P264" s="164"/>
    </row>
    <row r="265" customFormat="false" ht="15" hidden="false" customHeight="false" outlineLevel="0" collapsed="false">
      <c r="N265" s="160"/>
      <c r="O265" s="164"/>
      <c r="P265" s="164"/>
    </row>
    <row r="266" customFormat="false" ht="15" hidden="false" customHeight="false" outlineLevel="0" collapsed="false">
      <c r="N266" s="160"/>
      <c r="O266" s="164"/>
      <c r="P266" s="164"/>
    </row>
    <row r="267" customFormat="false" ht="15" hidden="false" customHeight="false" outlineLevel="0" collapsed="false">
      <c r="N267" s="160"/>
      <c r="O267" s="164"/>
      <c r="P267" s="164"/>
    </row>
    <row r="268" customFormat="false" ht="15" hidden="false" customHeight="false" outlineLevel="0" collapsed="false">
      <c r="N268" s="160"/>
      <c r="O268" s="164"/>
      <c r="P268" s="164"/>
    </row>
    <row r="269" customFormat="false" ht="15" hidden="false" customHeight="false" outlineLevel="0" collapsed="false">
      <c r="N269" s="160"/>
      <c r="O269" s="164"/>
      <c r="P269" s="164"/>
    </row>
    <row r="270" customFormat="false" ht="15" hidden="false" customHeight="false" outlineLevel="0" collapsed="false">
      <c r="N270" s="160"/>
      <c r="O270" s="164"/>
      <c r="P270" s="164"/>
    </row>
    <row r="271" customFormat="false" ht="15" hidden="false" customHeight="false" outlineLevel="0" collapsed="false">
      <c r="N271" s="160"/>
      <c r="O271" s="164"/>
      <c r="P271" s="164"/>
    </row>
    <row r="272" customFormat="false" ht="15" hidden="false" customHeight="false" outlineLevel="0" collapsed="false">
      <c r="N272" s="160"/>
      <c r="O272" s="164"/>
      <c r="P272" s="164"/>
    </row>
    <row r="273" customFormat="false" ht="15" hidden="false" customHeight="false" outlineLevel="0" collapsed="false">
      <c r="N273" s="160"/>
      <c r="O273" s="164"/>
      <c r="P273" s="164"/>
    </row>
    <row r="274" customFormat="false" ht="15" hidden="false" customHeight="false" outlineLevel="0" collapsed="false">
      <c r="N274" s="160"/>
      <c r="O274" s="164"/>
      <c r="P274" s="164"/>
    </row>
    <row r="275" customFormat="false" ht="15" hidden="false" customHeight="false" outlineLevel="0" collapsed="false">
      <c r="N275" s="160"/>
      <c r="O275" s="164"/>
      <c r="P275" s="164"/>
    </row>
    <row r="276" customFormat="false" ht="15" hidden="false" customHeight="false" outlineLevel="0" collapsed="false">
      <c r="N276" s="160"/>
      <c r="O276" s="164"/>
      <c r="P276" s="164"/>
    </row>
    <row r="277" customFormat="false" ht="15" hidden="false" customHeight="false" outlineLevel="0" collapsed="false">
      <c r="N277" s="160"/>
      <c r="O277" s="164"/>
      <c r="P277" s="164"/>
    </row>
    <row r="278" customFormat="false" ht="15" hidden="false" customHeight="false" outlineLevel="0" collapsed="false">
      <c r="N278" s="160"/>
      <c r="O278" s="164"/>
      <c r="P278" s="164"/>
    </row>
    <row r="279" customFormat="false" ht="15" hidden="false" customHeight="false" outlineLevel="0" collapsed="false">
      <c r="N279" s="160"/>
      <c r="O279" s="164"/>
      <c r="P279" s="164"/>
    </row>
    <row r="280" customFormat="false" ht="15" hidden="false" customHeight="false" outlineLevel="0" collapsed="false">
      <c r="N280" s="160"/>
      <c r="O280" s="164"/>
      <c r="P280" s="164"/>
    </row>
    <row r="281" customFormat="false" ht="15" hidden="false" customHeight="false" outlineLevel="0" collapsed="false">
      <c r="N281" s="160"/>
      <c r="O281" s="164"/>
      <c r="P281" s="164"/>
    </row>
    <row r="282" customFormat="false" ht="15" hidden="false" customHeight="false" outlineLevel="0" collapsed="false">
      <c r="N282" s="160"/>
      <c r="O282" s="164"/>
      <c r="P282" s="164"/>
    </row>
    <row r="283" customFormat="false" ht="15" hidden="false" customHeight="false" outlineLevel="0" collapsed="false">
      <c r="N283" s="160"/>
      <c r="O283" s="164"/>
      <c r="P283" s="164"/>
    </row>
    <row r="284" customFormat="false" ht="15" hidden="false" customHeight="false" outlineLevel="0" collapsed="false">
      <c r="N284" s="160"/>
      <c r="O284" s="164"/>
      <c r="P284" s="164"/>
    </row>
    <row r="285" customFormat="false" ht="15" hidden="false" customHeight="false" outlineLevel="0" collapsed="false">
      <c r="N285" s="160"/>
      <c r="O285" s="164"/>
      <c r="P285" s="164"/>
    </row>
    <row r="286" customFormat="false" ht="15" hidden="false" customHeight="false" outlineLevel="0" collapsed="false">
      <c r="N286" s="160"/>
      <c r="O286" s="164"/>
      <c r="P286" s="164"/>
    </row>
    <row r="287" customFormat="false" ht="15" hidden="false" customHeight="false" outlineLevel="0" collapsed="false">
      <c r="N287" s="160"/>
      <c r="O287" s="164"/>
      <c r="P287" s="164"/>
    </row>
    <row r="288" customFormat="false" ht="15" hidden="false" customHeight="false" outlineLevel="0" collapsed="false">
      <c r="N288" s="160"/>
      <c r="O288" s="164"/>
      <c r="P288" s="164"/>
    </row>
    <row r="289" customFormat="false" ht="15" hidden="false" customHeight="false" outlineLevel="0" collapsed="false">
      <c r="N289" s="160"/>
      <c r="O289" s="164"/>
      <c r="P289" s="164"/>
    </row>
    <row r="290" customFormat="false" ht="15" hidden="false" customHeight="false" outlineLevel="0" collapsed="false">
      <c r="N290" s="160"/>
      <c r="O290" s="164"/>
      <c r="P290" s="164"/>
    </row>
    <row r="291" customFormat="false" ht="15" hidden="false" customHeight="false" outlineLevel="0" collapsed="false">
      <c r="N291" s="160"/>
      <c r="O291" s="164"/>
      <c r="P291" s="164"/>
    </row>
    <row r="292" customFormat="false" ht="15" hidden="false" customHeight="false" outlineLevel="0" collapsed="false">
      <c r="N292" s="160"/>
      <c r="O292" s="164"/>
      <c r="P292" s="164"/>
    </row>
    <row r="293" customFormat="false" ht="15" hidden="false" customHeight="false" outlineLevel="0" collapsed="false">
      <c r="N293" s="160"/>
      <c r="O293" s="164"/>
      <c r="P293" s="164"/>
    </row>
    <row r="294" customFormat="false" ht="15" hidden="false" customHeight="false" outlineLevel="0" collapsed="false">
      <c r="O294" s="164"/>
      <c r="P294" s="164"/>
    </row>
    <row r="295" customFormat="false" ht="15" hidden="false" customHeight="false" outlineLevel="0" collapsed="false">
      <c r="O295" s="164"/>
      <c r="P295" s="164"/>
    </row>
    <row r="296" customFormat="false" ht="15" hidden="false" customHeight="false" outlineLevel="0" collapsed="false">
      <c r="O296" s="164"/>
      <c r="P296" s="164"/>
    </row>
    <row r="297" customFormat="false" ht="15" hidden="false" customHeight="false" outlineLevel="0" collapsed="false">
      <c r="O297" s="164"/>
      <c r="P297" s="164"/>
    </row>
    <row r="298" customFormat="false" ht="15" hidden="false" customHeight="false" outlineLevel="0" collapsed="false">
      <c r="O298" s="164"/>
      <c r="P298" s="164"/>
    </row>
    <row r="299" customFormat="false" ht="15" hidden="false" customHeight="false" outlineLevel="0" collapsed="false">
      <c r="O299" s="164"/>
      <c r="P299" s="164"/>
    </row>
    <row r="300" customFormat="false" ht="15" hidden="false" customHeight="false" outlineLevel="0" collapsed="false">
      <c r="O300" s="164"/>
      <c r="P300" s="164"/>
    </row>
    <row r="301" customFormat="false" ht="15" hidden="false" customHeight="false" outlineLevel="0" collapsed="false">
      <c r="O301" s="164"/>
      <c r="P301" s="164"/>
    </row>
    <row r="302" customFormat="false" ht="15" hidden="false" customHeight="false" outlineLevel="0" collapsed="false">
      <c r="O302" s="164"/>
      <c r="P302" s="164"/>
    </row>
    <row r="303" customFormat="false" ht="15" hidden="false" customHeight="false" outlineLevel="0" collapsed="false">
      <c r="O303" s="164"/>
      <c r="P303" s="164"/>
    </row>
    <row r="304" customFormat="false" ht="15" hidden="false" customHeight="false" outlineLevel="0" collapsed="false">
      <c r="O304" s="164"/>
      <c r="P304" s="164"/>
    </row>
    <row r="305" customFormat="false" ht="15" hidden="false" customHeight="false" outlineLevel="0" collapsed="false">
      <c r="O305" s="164"/>
      <c r="P305" s="164"/>
    </row>
    <row r="306" customFormat="false" ht="15" hidden="false" customHeight="false" outlineLevel="0" collapsed="false">
      <c r="O306" s="164"/>
      <c r="P306" s="164"/>
    </row>
    <row r="307" customFormat="false" ht="15" hidden="false" customHeight="false" outlineLevel="0" collapsed="false">
      <c r="O307" s="164"/>
      <c r="P307" s="164"/>
    </row>
    <row r="308" customFormat="false" ht="15" hidden="false" customHeight="false" outlineLevel="0" collapsed="false">
      <c r="O308" s="164"/>
      <c r="P308" s="164"/>
    </row>
    <row r="309" customFormat="false" ht="15" hidden="false" customHeight="false" outlineLevel="0" collapsed="false">
      <c r="O309" s="164"/>
      <c r="P309" s="164"/>
    </row>
    <row r="310" customFormat="false" ht="15" hidden="false" customHeight="false" outlineLevel="0" collapsed="false">
      <c r="O310" s="164"/>
      <c r="P310" s="164"/>
    </row>
    <row r="311" customFormat="false" ht="15" hidden="false" customHeight="false" outlineLevel="0" collapsed="false">
      <c r="O311" s="164"/>
      <c r="P311" s="164"/>
    </row>
    <row r="312" customFormat="false" ht="15" hidden="false" customHeight="false" outlineLevel="0" collapsed="false">
      <c r="O312" s="164"/>
      <c r="P312" s="164"/>
    </row>
    <row r="313" customFormat="false" ht="15" hidden="false" customHeight="false" outlineLevel="0" collapsed="false">
      <c r="O313" s="164"/>
      <c r="P313" s="164"/>
    </row>
    <row r="314" customFormat="false" ht="15" hidden="false" customHeight="false" outlineLevel="0" collapsed="false">
      <c r="O314" s="164"/>
      <c r="P314" s="164"/>
    </row>
    <row r="315" customFormat="false" ht="15" hidden="false" customHeight="false" outlineLevel="0" collapsed="false">
      <c r="O315" s="164"/>
      <c r="P315" s="164"/>
    </row>
    <row r="316" customFormat="false" ht="15" hidden="false" customHeight="false" outlineLevel="0" collapsed="false">
      <c r="O316" s="164"/>
      <c r="P316" s="164"/>
    </row>
    <row r="317" customFormat="false" ht="15" hidden="false" customHeight="false" outlineLevel="0" collapsed="false">
      <c r="O317" s="164"/>
      <c r="P317" s="164"/>
    </row>
    <row r="318" customFormat="false" ht="15" hidden="false" customHeight="false" outlineLevel="0" collapsed="false">
      <c r="O318" s="164"/>
      <c r="P318" s="164"/>
    </row>
    <row r="319" customFormat="false" ht="15" hidden="false" customHeight="false" outlineLevel="0" collapsed="false">
      <c r="O319" s="164"/>
      <c r="P319" s="164"/>
    </row>
    <row r="320" customFormat="false" ht="15" hidden="false" customHeight="false" outlineLevel="0" collapsed="false">
      <c r="O320" s="164"/>
      <c r="P320" s="164"/>
    </row>
    <row r="321" customFormat="false" ht="15" hidden="false" customHeight="false" outlineLevel="0" collapsed="false">
      <c r="O321" s="164"/>
      <c r="P321" s="164"/>
    </row>
    <row r="322" customFormat="false" ht="15" hidden="false" customHeight="false" outlineLevel="0" collapsed="false">
      <c r="O322" s="164"/>
      <c r="P322" s="164"/>
    </row>
    <row r="323" customFormat="false" ht="15" hidden="false" customHeight="false" outlineLevel="0" collapsed="false">
      <c r="O323" s="164"/>
      <c r="P323" s="164"/>
    </row>
    <row r="324" customFormat="false" ht="15" hidden="false" customHeight="false" outlineLevel="0" collapsed="false">
      <c r="O324" s="164"/>
      <c r="P324" s="164"/>
    </row>
    <row r="325" customFormat="false" ht="15" hidden="false" customHeight="false" outlineLevel="0" collapsed="false">
      <c r="O325" s="164"/>
      <c r="P325" s="164"/>
    </row>
    <row r="326" customFormat="false" ht="15" hidden="false" customHeight="false" outlineLevel="0" collapsed="false">
      <c r="O326" s="164"/>
      <c r="P326" s="164"/>
    </row>
    <row r="327" customFormat="false" ht="15" hidden="false" customHeight="false" outlineLevel="0" collapsed="false">
      <c r="O327" s="164"/>
      <c r="P327" s="164"/>
    </row>
    <row r="328" customFormat="false" ht="15" hidden="false" customHeight="false" outlineLevel="0" collapsed="false">
      <c r="O328" s="164"/>
      <c r="P328" s="164"/>
    </row>
    <row r="329" customFormat="false" ht="15" hidden="false" customHeight="false" outlineLevel="0" collapsed="false">
      <c r="O329" s="164"/>
      <c r="P329" s="164"/>
    </row>
    <row r="330" customFormat="false" ht="15" hidden="false" customHeight="false" outlineLevel="0" collapsed="false">
      <c r="O330" s="164"/>
      <c r="P330" s="164"/>
    </row>
    <row r="331" customFormat="false" ht="15" hidden="false" customHeight="false" outlineLevel="0" collapsed="false">
      <c r="O331" s="164"/>
      <c r="P331" s="164"/>
    </row>
    <row r="332" customFormat="false" ht="15" hidden="false" customHeight="false" outlineLevel="0" collapsed="false">
      <c r="O332" s="164"/>
      <c r="P332" s="164"/>
    </row>
    <row r="333" customFormat="false" ht="15" hidden="false" customHeight="false" outlineLevel="0" collapsed="false">
      <c r="O333" s="164"/>
      <c r="P333" s="164"/>
    </row>
    <row r="334" customFormat="false" ht="15" hidden="false" customHeight="false" outlineLevel="0" collapsed="false">
      <c r="O334" s="164"/>
      <c r="P334" s="164"/>
    </row>
    <row r="335" customFormat="false" ht="15" hidden="false" customHeight="false" outlineLevel="0" collapsed="false">
      <c r="O335" s="164"/>
      <c r="P335" s="164"/>
    </row>
    <row r="336" customFormat="false" ht="15" hidden="false" customHeight="false" outlineLevel="0" collapsed="false">
      <c r="O336" s="164"/>
      <c r="P336" s="164"/>
    </row>
    <row r="337" customFormat="false" ht="15" hidden="false" customHeight="false" outlineLevel="0" collapsed="false">
      <c r="O337" s="164"/>
      <c r="P337" s="164"/>
    </row>
    <row r="338" customFormat="false" ht="15" hidden="false" customHeight="false" outlineLevel="0" collapsed="false">
      <c r="O338" s="164"/>
      <c r="P338" s="164"/>
    </row>
    <row r="339" customFormat="false" ht="15" hidden="false" customHeight="false" outlineLevel="0" collapsed="false">
      <c r="O339" s="164"/>
      <c r="P339" s="164"/>
    </row>
    <row r="340" customFormat="false" ht="15" hidden="false" customHeight="false" outlineLevel="0" collapsed="false">
      <c r="O340" s="164"/>
      <c r="P340" s="164"/>
    </row>
    <row r="341" customFormat="false" ht="15" hidden="false" customHeight="false" outlineLevel="0" collapsed="false">
      <c r="O341" s="164"/>
      <c r="P341" s="164"/>
    </row>
    <row r="342" customFormat="false" ht="15" hidden="false" customHeight="false" outlineLevel="0" collapsed="false">
      <c r="O342" s="164"/>
      <c r="P342" s="164"/>
    </row>
    <row r="343" customFormat="false" ht="15" hidden="false" customHeight="false" outlineLevel="0" collapsed="false">
      <c r="O343" s="164"/>
      <c r="P343" s="164"/>
    </row>
    <row r="344" customFormat="false" ht="15" hidden="false" customHeight="false" outlineLevel="0" collapsed="false">
      <c r="O344" s="164"/>
      <c r="P344" s="164"/>
    </row>
    <row r="345" customFormat="false" ht="15" hidden="false" customHeight="false" outlineLevel="0" collapsed="false">
      <c r="O345" s="164"/>
      <c r="P345" s="164"/>
    </row>
    <row r="346" customFormat="false" ht="15" hidden="false" customHeight="false" outlineLevel="0" collapsed="false">
      <c r="O346" s="164"/>
      <c r="P346" s="164"/>
    </row>
    <row r="347" customFormat="false" ht="15" hidden="false" customHeight="false" outlineLevel="0" collapsed="false">
      <c r="O347" s="164"/>
      <c r="P347" s="164"/>
    </row>
    <row r="348" customFormat="false" ht="15" hidden="false" customHeight="false" outlineLevel="0" collapsed="false">
      <c r="O348" s="164"/>
      <c r="P348" s="164"/>
    </row>
    <row r="349" customFormat="false" ht="15" hidden="false" customHeight="false" outlineLevel="0" collapsed="false">
      <c r="O349" s="164"/>
      <c r="P349" s="164"/>
    </row>
    <row r="350" customFormat="false" ht="15" hidden="false" customHeight="false" outlineLevel="0" collapsed="false">
      <c r="O350" s="164"/>
      <c r="P350" s="164"/>
    </row>
    <row r="351" customFormat="false" ht="15" hidden="false" customHeight="false" outlineLevel="0" collapsed="false">
      <c r="O351" s="164"/>
      <c r="P351" s="164"/>
    </row>
    <row r="352" customFormat="false" ht="15" hidden="false" customHeight="false" outlineLevel="0" collapsed="false">
      <c r="O352" s="164"/>
      <c r="P352" s="164"/>
    </row>
    <row r="353" customFormat="false" ht="15" hidden="false" customHeight="false" outlineLevel="0" collapsed="false">
      <c r="O353" s="164"/>
      <c r="P353" s="164"/>
    </row>
    <row r="354" customFormat="false" ht="15" hidden="false" customHeight="false" outlineLevel="0" collapsed="false">
      <c r="O354" s="164"/>
      <c r="P354" s="164"/>
    </row>
    <row r="355" customFormat="false" ht="15" hidden="false" customHeight="false" outlineLevel="0" collapsed="false">
      <c r="O355" s="164"/>
      <c r="P355" s="164"/>
    </row>
    <row r="356" customFormat="false" ht="15" hidden="false" customHeight="false" outlineLevel="0" collapsed="false">
      <c r="O356" s="164"/>
      <c r="P356" s="164"/>
    </row>
    <row r="357" customFormat="false" ht="15" hidden="false" customHeight="false" outlineLevel="0" collapsed="false">
      <c r="O357" s="164"/>
      <c r="P357" s="164"/>
    </row>
    <row r="358" customFormat="false" ht="15" hidden="false" customHeight="false" outlineLevel="0" collapsed="false">
      <c r="O358" s="164"/>
      <c r="P358" s="164"/>
    </row>
    <row r="359" customFormat="false" ht="15" hidden="false" customHeight="false" outlineLevel="0" collapsed="false">
      <c r="O359" s="164"/>
      <c r="P359" s="164"/>
    </row>
    <row r="360" customFormat="false" ht="15" hidden="false" customHeight="false" outlineLevel="0" collapsed="false">
      <c r="O360" s="164"/>
      <c r="P360" s="164"/>
    </row>
    <row r="361" customFormat="false" ht="15" hidden="false" customHeight="false" outlineLevel="0" collapsed="false">
      <c r="O361" s="164"/>
      <c r="P361" s="164"/>
    </row>
    <row r="362" customFormat="false" ht="15" hidden="false" customHeight="false" outlineLevel="0" collapsed="false">
      <c r="O362" s="164"/>
      <c r="P362" s="164"/>
    </row>
    <row r="363" customFormat="false" ht="15" hidden="false" customHeight="false" outlineLevel="0" collapsed="false">
      <c r="O363" s="164"/>
      <c r="P363" s="164"/>
    </row>
    <row r="364" customFormat="false" ht="15" hidden="false" customHeight="false" outlineLevel="0" collapsed="false">
      <c r="O364" s="164"/>
      <c r="P364" s="164"/>
    </row>
    <row r="365" customFormat="false" ht="15" hidden="false" customHeight="false" outlineLevel="0" collapsed="false">
      <c r="O365" s="164"/>
      <c r="P365" s="164"/>
    </row>
    <row r="366" customFormat="false" ht="15" hidden="false" customHeight="false" outlineLevel="0" collapsed="false">
      <c r="O366" s="164"/>
      <c r="P366" s="164"/>
    </row>
    <row r="367" customFormat="false" ht="15" hidden="false" customHeight="false" outlineLevel="0" collapsed="false">
      <c r="O367" s="164"/>
      <c r="P367" s="164"/>
    </row>
    <row r="368" customFormat="false" ht="15" hidden="false" customHeight="false" outlineLevel="0" collapsed="false">
      <c r="O368" s="164"/>
      <c r="P368" s="164"/>
    </row>
    <row r="369" customFormat="false" ht="15" hidden="false" customHeight="false" outlineLevel="0" collapsed="false">
      <c r="O369" s="164"/>
      <c r="P369" s="164"/>
    </row>
    <row r="370" customFormat="false" ht="15" hidden="false" customHeight="false" outlineLevel="0" collapsed="false">
      <c r="O370" s="164"/>
      <c r="P370" s="164"/>
    </row>
    <row r="371" customFormat="false" ht="15" hidden="false" customHeight="false" outlineLevel="0" collapsed="false">
      <c r="O371" s="164"/>
      <c r="P371" s="164"/>
    </row>
    <row r="372" customFormat="false" ht="15" hidden="false" customHeight="false" outlineLevel="0" collapsed="false">
      <c r="O372" s="164"/>
      <c r="P372" s="164"/>
    </row>
    <row r="373" customFormat="false" ht="15" hidden="false" customHeight="false" outlineLevel="0" collapsed="false">
      <c r="O373" s="164"/>
      <c r="P373" s="164"/>
    </row>
    <row r="374" customFormat="false" ht="15" hidden="false" customHeight="false" outlineLevel="0" collapsed="false">
      <c r="O374" s="164"/>
      <c r="P374" s="164"/>
    </row>
    <row r="375" customFormat="false" ht="15" hidden="false" customHeight="false" outlineLevel="0" collapsed="false">
      <c r="O375" s="164"/>
      <c r="P375" s="164"/>
    </row>
    <row r="376" customFormat="false" ht="15" hidden="false" customHeight="false" outlineLevel="0" collapsed="false">
      <c r="O376" s="164"/>
      <c r="P376" s="164"/>
    </row>
    <row r="377" customFormat="false" ht="15" hidden="false" customHeight="false" outlineLevel="0" collapsed="false">
      <c r="O377" s="164"/>
      <c r="P377" s="164"/>
    </row>
    <row r="378" customFormat="false" ht="15" hidden="false" customHeight="false" outlineLevel="0" collapsed="false">
      <c r="O378" s="164"/>
      <c r="P378" s="164"/>
    </row>
    <row r="379" customFormat="false" ht="15" hidden="false" customHeight="false" outlineLevel="0" collapsed="false">
      <c r="O379" s="164"/>
      <c r="P379" s="164"/>
    </row>
    <row r="380" customFormat="false" ht="15" hidden="false" customHeight="false" outlineLevel="0" collapsed="false">
      <c r="O380" s="164"/>
      <c r="P380" s="164"/>
    </row>
    <row r="381" customFormat="false" ht="15" hidden="false" customHeight="false" outlineLevel="0" collapsed="false">
      <c r="O381" s="164"/>
      <c r="P381" s="164"/>
    </row>
    <row r="382" customFormat="false" ht="15" hidden="false" customHeight="false" outlineLevel="0" collapsed="false">
      <c r="O382" s="164"/>
      <c r="P382" s="164"/>
    </row>
    <row r="383" customFormat="false" ht="15" hidden="false" customHeight="false" outlineLevel="0" collapsed="false">
      <c r="O383" s="164"/>
      <c r="P383" s="164"/>
    </row>
    <row r="384" customFormat="false" ht="15" hidden="false" customHeight="false" outlineLevel="0" collapsed="false">
      <c r="O384" s="164"/>
      <c r="P384" s="164"/>
    </row>
    <row r="385" customFormat="false" ht="15" hidden="false" customHeight="false" outlineLevel="0" collapsed="false">
      <c r="O385" s="164"/>
      <c r="P385" s="164"/>
    </row>
    <row r="386" customFormat="false" ht="15" hidden="false" customHeight="false" outlineLevel="0" collapsed="false">
      <c r="O386" s="164"/>
      <c r="P386" s="164"/>
    </row>
    <row r="387" customFormat="false" ht="15" hidden="false" customHeight="false" outlineLevel="0" collapsed="false">
      <c r="O387" s="164"/>
      <c r="P387" s="164"/>
    </row>
    <row r="388" customFormat="false" ht="15" hidden="false" customHeight="false" outlineLevel="0" collapsed="false">
      <c r="O388" s="164"/>
      <c r="P388" s="164"/>
    </row>
    <row r="389" customFormat="false" ht="15" hidden="false" customHeight="false" outlineLevel="0" collapsed="false">
      <c r="O389" s="164"/>
      <c r="P389" s="164"/>
    </row>
    <row r="390" customFormat="false" ht="15" hidden="false" customHeight="false" outlineLevel="0" collapsed="false">
      <c r="O390" s="164"/>
      <c r="P390" s="164"/>
    </row>
    <row r="391" customFormat="false" ht="15" hidden="false" customHeight="false" outlineLevel="0" collapsed="false">
      <c r="O391" s="164"/>
      <c r="P391" s="164"/>
    </row>
    <row r="392" customFormat="false" ht="15" hidden="false" customHeight="false" outlineLevel="0" collapsed="false">
      <c r="O392" s="164"/>
      <c r="P392" s="164"/>
    </row>
    <row r="393" customFormat="false" ht="15" hidden="false" customHeight="false" outlineLevel="0" collapsed="false">
      <c r="O393" s="164"/>
      <c r="P393" s="164"/>
    </row>
    <row r="394" customFormat="false" ht="15" hidden="false" customHeight="false" outlineLevel="0" collapsed="false">
      <c r="O394" s="164"/>
      <c r="P394" s="164"/>
    </row>
    <row r="395" customFormat="false" ht="15" hidden="false" customHeight="false" outlineLevel="0" collapsed="false">
      <c r="O395" s="164"/>
      <c r="P395" s="164"/>
    </row>
    <row r="396" customFormat="false" ht="15" hidden="false" customHeight="false" outlineLevel="0" collapsed="false">
      <c r="O396" s="164"/>
      <c r="P396" s="164"/>
    </row>
    <row r="397" customFormat="false" ht="15" hidden="false" customHeight="false" outlineLevel="0" collapsed="false">
      <c r="O397" s="164"/>
      <c r="P397" s="164"/>
    </row>
    <row r="398" customFormat="false" ht="15" hidden="false" customHeight="false" outlineLevel="0" collapsed="false">
      <c r="O398" s="164"/>
      <c r="P398" s="164"/>
    </row>
    <row r="399" customFormat="false" ht="15" hidden="false" customHeight="false" outlineLevel="0" collapsed="false">
      <c r="O399" s="164"/>
      <c r="P399" s="164"/>
    </row>
    <row r="400" customFormat="false" ht="15" hidden="false" customHeight="false" outlineLevel="0" collapsed="false">
      <c r="O400" s="164"/>
      <c r="P400" s="164"/>
    </row>
    <row r="401" customFormat="false" ht="15" hidden="false" customHeight="false" outlineLevel="0" collapsed="false">
      <c r="O401" s="164"/>
      <c r="P401" s="164"/>
    </row>
    <row r="402" customFormat="false" ht="15" hidden="false" customHeight="false" outlineLevel="0" collapsed="false">
      <c r="O402" s="164"/>
      <c r="P402" s="164"/>
    </row>
    <row r="403" customFormat="false" ht="15" hidden="false" customHeight="false" outlineLevel="0" collapsed="false">
      <c r="O403" s="164"/>
      <c r="P403" s="164"/>
    </row>
    <row r="404" customFormat="false" ht="15" hidden="false" customHeight="false" outlineLevel="0" collapsed="false">
      <c r="O404" s="164"/>
      <c r="P404" s="164"/>
    </row>
    <row r="405" customFormat="false" ht="15" hidden="false" customHeight="false" outlineLevel="0" collapsed="false">
      <c r="O405" s="164"/>
      <c r="P405" s="164"/>
    </row>
    <row r="406" customFormat="false" ht="15" hidden="false" customHeight="false" outlineLevel="0" collapsed="false">
      <c r="O406" s="164"/>
      <c r="P406" s="164"/>
    </row>
    <row r="407" customFormat="false" ht="15" hidden="false" customHeight="false" outlineLevel="0" collapsed="false">
      <c r="O407" s="164"/>
      <c r="P407" s="164"/>
    </row>
    <row r="408" customFormat="false" ht="15" hidden="false" customHeight="false" outlineLevel="0" collapsed="false">
      <c r="O408" s="164"/>
      <c r="P408" s="164"/>
    </row>
    <row r="409" customFormat="false" ht="15" hidden="false" customHeight="false" outlineLevel="0" collapsed="false">
      <c r="O409" s="164"/>
      <c r="P409" s="164"/>
    </row>
    <row r="410" customFormat="false" ht="15" hidden="false" customHeight="false" outlineLevel="0" collapsed="false">
      <c r="O410" s="164"/>
      <c r="P410" s="164"/>
    </row>
    <row r="411" customFormat="false" ht="15" hidden="false" customHeight="false" outlineLevel="0" collapsed="false">
      <c r="O411" s="164"/>
      <c r="P411" s="164"/>
    </row>
    <row r="412" customFormat="false" ht="15" hidden="false" customHeight="false" outlineLevel="0" collapsed="false">
      <c r="O412" s="164"/>
      <c r="P412" s="164"/>
    </row>
    <row r="413" customFormat="false" ht="15" hidden="false" customHeight="false" outlineLevel="0" collapsed="false">
      <c r="O413" s="164"/>
      <c r="P413" s="164"/>
    </row>
    <row r="414" customFormat="false" ht="15" hidden="false" customHeight="false" outlineLevel="0" collapsed="false">
      <c r="O414" s="164"/>
      <c r="P414" s="164"/>
    </row>
    <row r="415" customFormat="false" ht="15" hidden="false" customHeight="false" outlineLevel="0" collapsed="false">
      <c r="O415" s="164"/>
      <c r="P415" s="164"/>
    </row>
    <row r="416" customFormat="false" ht="15" hidden="false" customHeight="false" outlineLevel="0" collapsed="false">
      <c r="O416" s="164"/>
      <c r="P416" s="164"/>
    </row>
    <row r="417" customFormat="false" ht="15" hidden="false" customHeight="false" outlineLevel="0" collapsed="false">
      <c r="O417" s="164"/>
      <c r="P417" s="164"/>
    </row>
    <row r="418" customFormat="false" ht="15" hidden="false" customHeight="false" outlineLevel="0" collapsed="false">
      <c r="O418" s="164"/>
      <c r="P418" s="164"/>
    </row>
    <row r="419" customFormat="false" ht="15" hidden="false" customHeight="false" outlineLevel="0" collapsed="false">
      <c r="O419" s="164"/>
      <c r="P419" s="164"/>
    </row>
    <row r="420" customFormat="false" ht="15" hidden="false" customHeight="false" outlineLevel="0" collapsed="false">
      <c r="O420" s="164"/>
      <c r="P420" s="164"/>
    </row>
    <row r="421" customFormat="false" ht="15" hidden="false" customHeight="false" outlineLevel="0" collapsed="false">
      <c r="O421" s="164"/>
      <c r="P421" s="164"/>
    </row>
    <row r="422" customFormat="false" ht="15" hidden="false" customHeight="false" outlineLevel="0" collapsed="false">
      <c r="O422" s="164"/>
      <c r="P422" s="164"/>
    </row>
    <row r="423" customFormat="false" ht="15" hidden="false" customHeight="false" outlineLevel="0" collapsed="false">
      <c r="O423" s="164"/>
      <c r="P423" s="164"/>
    </row>
    <row r="424" customFormat="false" ht="15" hidden="false" customHeight="false" outlineLevel="0" collapsed="false">
      <c r="O424" s="164"/>
      <c r="P424" s="164"/>
    </row>
    <row r="425" customFormat="false" ht="15" hidden="false" customHeight="false" outlineLevel="0" collapsed="false">
      <c r="O425" s="164"/>
      <c r="P425" s="164"/>
    </row>
    <row r="426" customFormat="false" ht="15" hidden="false" customHeight="false" outlineLevel="0" collapsed="false">
      <c r="O426" s="164"/>
      <c r="P426" s="164"/>
    </row>
    <row r="427" customFormat="false" ht="15" hidden="false" customHeight="false" outlineLevel="0" collapsed="false">
      <c r="O427" s="164"/>
      <c r="P427" s="164"/>
    </row>
    <row r="428" customFormat="false" ht="15" hidden="false" customHeight="false" outlineLevel="0" collapsed="false">
      <c r="O428" s="164"/>
      <c r="P428" s="164"/>
    </row>
    <row r="429" customFormat="false" ht="15" hidden="false" customHeight="false" outlineLevel="0" collapsed="false">
      <c r="O429" s="164"/>
      <c r="P429" s="164"/>
    </row>
    <row r="430" customFormat="false" ht="15" hidden="false" customHeight="false" outlineLevel="0" collapsed="false">
      <c r="O430" s="164"/>
      <c r="P430" s="164"/>
    </row>
    <row r="431" customFormat="false" ht="15" hidden="false" customHeight="false" outlineLevel="0" collapsed="false">
      <c r="O431" s="164"/>
      <c r="P431" s="164"/>
    </row>
    <row r="432" customFormat="false" ht="15" hidden="false" customHeight="false" outlineLevel="0" collapsed="false">
      <c r="O432" s="164"/>
      <c r="P432" s="164"/>
    </row>
    <row r="433" customFormat="false" ht="15" hidden="false" customHeight="false" outlineLevel="0" collapsed="false">
      <c r="O433" s="164"/>
      <c r="P433" s="164"/>
    </row>
    <row r="434" customFormat="false" ht="15" hidden="false" customHeight="false" outlineLevel="0" collapsed="false">
      <c r="O434" s="164"/>
      <c r="P434" s="164"/>
    </row>
    <row r="435" customFormat="false" ht="15" hidden="false" customHeight="false" outlineLevel="0" collapsed="false">
      <c r="O435" s="164"/>
      <c r="P435" s="164"/>
    </row>
    <row r="436" customFormat="false" ht="15" hidden="false" customHeight="false" outlineLevel="0" collapsed="false">
      <c r="O436" s="164"/>
      <c r="P436" s="164"/>
    </row>
    <row r="437" customFormat="false" ht="15" hidden="false" customHeight="false" outlineLevel="0" collapsed="false">
      <c r="O437" s="164"/>
      <c r="P437" s="164"/>
    </row>
    <row r="438" customFormat="false" ht="15" hidden="false" customHeight="false" outlineLevel="0" collapsed="false">
      <c r="O438" s="164"/>
      <c r="P438" s="164"/>
    </row>
    <row r="439" customFormat="false" ht="15" hidden="false" customHeight="false" outlineLevel="0" collapsed="false">
      <c r="O439" s="164"/>
      <c r="P439" s="164"/>
    </row>
    <row r="440" customFormat="false" ht="15" hidden="false" customHeight="false" outlineLevel="0" collapsed="false">
      <c r="O440" s="164"/>
      <c r="P440" s="164"/>
    </row>
    <row r="441" customFormat="false" ht="15" hidden="false" customHeight="false" outlineLevel="0" collapsed="false">
      <c r="O441" s="164"/>
      <c r="P441" s="164"/>
    </row>
    <row r="442" customFormat="false" ht="15" hidden="false" customHeight="false" outlineLevel="0" collapsed="false">
      <c r="O442" s="164"/>
      <c r="P442" s="164"/>
    </row>
    <row r="443" customFormat="false" ht="15" hidden="false" customHeight="false" outlineLevel="0" collapsed="false">
      <c r="O443" s="164"/>
      <c r="P443" s="164"/>
    </row>
    <row r="444" customFormat="false" ht="15" hidden="false" customHeight="false" outlineLevel="0" collapsed="false">
      <c r="O444" s="164"/>
      <c r="P444" s="164"/>
    </row>
    <row r="445" customFormat="false" ht="15" hidden="false" customHeight="false" outlineLevel="0" collapsed="false">
      <c r="O445" s="164"/>
      <c r="P445" s="164"/>
    </row>
    <row r="446" customFormat="false" ht="15" hidden="false" customHeight="false" outlineLevel="0" collapsed="false">
      <c r="O446" s="164"/>
      <c r="P446" s="164"/>
    </row>
    <row r="447" customFormat="false" ht="15" hidden="false" customHeight="false" outlineLevel="0" collapsed="false">
      <c r="O447" s="164"/>
      <c r="P447" s="164"/>
    </row>
    <row r="448" customFormat="false" ht="15" hidden="false" customHeight="false" outlineLevel="0" collapsed="false">
      <c r="O448" s="164"/>
      <c r="P448" s="164"/>
    </row>
    <row r="449" customFormat="false" ht="15" hidden="false" customHeight="false" outlineLevel="0" collapsed="false">
      <c r="O449" s="164"/>
      <c r="P449" s="164"/>
    </row>
    <row r="450" customFormat="false" ht="15" hidden="false" customHeight="false" outlineLevel="0" collapsed="false">
      <c r="O450" s="164"/>
      <c r="P450" s="164"/>
    </row>
    <row r="451" customFormat="false" ht="15" hidden="false" customHeight="false" outlineLevel="0" collapsed="false">
      <c r="O451" s="164"/>
      <c r="P451" s="164"/>
    </row>
    <row r="452" customFormat="false" ht="15" hidden="false" customHeight="false" outlineLevel="0" collapsed="false">
      <c r="O452" s="164"/>
      <c r="P452" s="164"/>
    </row>
    <row r="453" customFormat="false" ht="15" hidden="false" customHeight="false" outlineLevel="0" collapsed="false">
      <c r="O453" s="164"/>
      <c r="P453" s="164"/>
    </row>
    <row r="454" customFormat="false" ht="15" hidden="false" customHeight="false" outlineLevel="0" collapsed="false">
      <c r="O454" s="164"/>
      <c r="P454" s="164"/>
    </row>
    <row r="455" customFormat="false" ht="15" hidden="false" customHeight="false" outlineLevel="0" collapsed="false">
      <c r="O455" s="164"/>
      <c r="P455" s="164"/>
    </row>
    <row r="456" customFormat="false" ht="15" hidden="false" customHeight="false" outlineLevel="0" collapsed="false">
      <c r="O456" s="164"/>
      <c r="P456" s="164"/>
    </row>
    <row r="457" customFormat="false" ht="15" hidden="false" customHeight="false" outlineLevel="0" collapsed="false">
      <c r="O457" s="164"/>
      <c r="P457" s="164"/>
    </row>
    <row r="458" customFormat="false" ht="15" hidden="false" customHeight="false" outlineLevel="0" collapsed="false">
      <c r="O458" s="164"/>
      <c r="P458" s="164"/>
    </row>
    <row r="459" customFormat="false" ht="15" hidden="false" customHeight="false" outlineLevel="0" collapsed="false">
      <c r="O459" s="164"/>
      <c r="P459" s="164"/>
    </row>
    <row r="460" customFormat="false" ht="15" hidden="false" customHeight="false" outlineLevel="0" collapsed="false">
      <c r="O460" s="164"/>
      <c r="P460" s="164"/>
    </row>
    <row r="461" customFormat="false" ht="15" hidden="false" customHeight="false" outlineLevel="0" collapsed="false">
      <c r="O461" s="164"/>
      <c r="P461" s="164"/>
    </row>
    <row r="462" customFormat="false" ht="15" hidden="false" customHeight="false" outlineLevel="0" collapsed="false">
      <c r="O462" s="164"/>
      <c r="P462" s="164"/>
    </row>
    <row r="463" customFormat="false" ht="15" hidden="false" customHeight="false" outlineLevel="0" collapsed="false">
      <c r="O463" s="164"/>
      <c r="P463" s="164"/>
    </row>
    <row r="464" customFormat="false" ht="15" hidden="false" customHeight="false" outlineLevel="0" collapsed="false">
      <c r="O464" s="164"/>
      <c r="P464" s="164"/>
    </row>
    <row r="465" customFormat="false" ht="15" hidden="false" customHeight="false" outlineLevel="0" collapsed="false">
      <c r="O465" s="164"/>
      <c r="P465" s="164"/>
    </row>
    <row r="466" customFormat="false" ht="15" hidden="false" customHeight="false" outlineLevel="0" collapsed="false">
      <c r="O466" s="164"/>
      <c r="P466" s="164"/>
    </row>
    <row r="467" customFormat="false" ht="15" hidden="false" customHeight="false" outlineLevel="0" collapsed="false">
      <c r="O467" s="164"/>
      <c r="P467" s="164"/>
    </row>
    <row r="468" customFormat="false" ht="15" hidden="false" customHeight="false" outlineLevel="0" collapsed="false">
      <c r="O468" s="164"/>
      <c r="P468" s="164"/>
    </row>
    <row r="469" customFormat="false" ht="15" hidden="false" customHeight="false" outlineLevel="0" collapsed="false">
      <c r="O469" s="164"/>
      <c r="P469" s="164"/>
    </row>
    <row r="470" customFormat="false" ht="15" hidden="false" customHeight="false" outlineLevel="0" collapsed="false">
      <c r="O470" s="164"/>
      <c r="P470" s="164"/>
    </row>
    <row r="471" customFormat="false" ht="15" hidden="false" customHeight="false" outlineLevel="0" collapsed="false">
      <c r="O471" s="164"/>
      <c r="P471" s="164"/>
    </row>
    <row r="472" customFormat="false" ht="15" hidden="false" customHeight="false" outlineLevel="0" collapsed="false">
      <c r="O472" s="164"/>
      <c r="P472" s="164"/>
    </row>
    <row r="473" customFormat="false" ht="15" hidden="false" customHeight="false" outlineLevel="0" collapsed="false">
      <c r="O473" s="164"/>
      <c r="P473" s="164"/>
    </row>
    <row r="474" customFormat="false" ht="15" hidden="false" customHeight="false" outlineLevel="0" collapsed="false">
      <c r="O474" s="164"/>
      <c r="P474" s="164"/>
    </row>
    <row r="475" customFormat="false" ht="15" hidden="false" customHeight="false" outlineLevel="0" collapsed="false">
      <c r="O475" s="164"/>
      <c r="P475" s="164"/>
    </row>
    <row r="476" customFormat="false" ht="15" hidden="false" customHeight="false" outlineLevel="0" collapsed="false">
      <c r="O476" s="164"/>
      <c r="P476" s="164"/>
    </row>
    <row r="477" customFormat="false" ht="15" hidden="false" customHeight="false" outlineLevel="0" collapsed="false">
      <c r="O477" s="164"/>
      <c r="P477" s="164"/>
    </row>
    <row r="478" customFormat="false" ht="15" hidden="false" customHeight="false" outlineLevel="0" collapsed="false">
      <c r="O478" s="164"/>
      <c r="P478" s="164"/>
    </row>
    <row r="479" customFormat="false" ht="15" hidden="false" customHeight="false" outlineLevel="0" collapsed="false">
      <c r="O479" s="164"/>
      <c r="P479" s="164"/>
    </row>
    <row r="480" customFormat="false" ht="15" hidden="false" customHeight="false" outlineLevel="0" collapsed="false">
      <c r="O480" s="164"/>
      <c r="P480" s="164"/>
    </row>
    <row r="481" customFormat="false" ht="15" hidden="false" customHeight="false" outlineLevel="0" collapsed="false">
      <c r="O481" s="164"/>
      <c r="P481" s="164"/>
    </row>
    <row r="482" customFormat="false" ht="15" hidden="false" customHeight="false" outlineLevel="0" collapsed="false">
      <c r="O482" s="164"/>
      <c r="P482" s="164"/>
    </row>
    <row r="483" customFormat="false" ht="15" hidden="false" customHeight="false" outlineLevel="0" collapsed="false">
      <c r="O483" s="164"/>
      <c r="P483" s="164"/>
    </row>
    <row r="484" customFormat="false" ht="15" hidden="false" customHeight="false" outlineLevel="0" collapsed="false">
      <c r="O484" s="164"/>
      <c r="P484" s="164"/>
    </row>
    <row r="485" customFormat="false" ht="15" hidden="false" customHeight="false" outlineLevel="0" collapsed="false">
      <c r="O485" s="164"/>
      <c r="P485" s="164"/>
    </row>
    <row r="486" customFormat="false" ht="15" hidden="false" customHeight="false" outlineLevel="0" collapsed="false">
      <c r="O486" s="164"/>
      <c r="P486" s="164"/>
    </row>
    <row r="487" customFormat="false" ht="15" hidden="false" customHeight="false" outlineLevel="0" collapsed="false">
      <c r="O487" s="164"/>
      <c r="P487" s="164"/>
    </row>
    <row r="488" customFormat="false" ht="15" hidden="false" customHeight="false" outlineLevel="0" collapsed="false">
      <c r="O488" s="164"/>
      <c r="P488" s="164"/>
    </row>
    <row r="489" customFormat="false" ht="15" hidden="false" customHeight="false" outlineLevel="0" collapsed="false">
      <c r="O489" s="164"/>
      <c r="P489" s="164"/>
    </row>
    <row r="490" customFormat="false" ht="15" hidden="false" customHeight="false" outlineLevel="0" collapsed="false">
      <c r="O490" s="164"/>
      <c r="P490" s="164"/>
    </row>
    <row r="491" customFormat="false" ht="15" hidden="false" customHeight="false" outlineLevel="0" collapsed="false">
      <c r="O491" s="164"/>
      <c r="P491" s="164"/>
    </row>
    <row r="492" customFormat="false" ht="15" hidden="false" customHeight="false" outlineLevel="0" collapsed="false">
      <c r="O492" s="164"/>
      <c r="P492" s="164"/>
    </row>
    <row r="493" customFormat="false" ht="15" hidden="false" customHeight="false" outlineLevel="0" collapsed="false">
      <c r="O493" s="164"/>
      <c r="P493" s="164"/>
    </row>
    <row r="494" customFormat="false" ht="15" hidden="false" customHeight="false" outlineLevel="0" collapsed="false">
      <c r="O494" s="164"/>
      <c r="P494" s="164"/>
    </row>
    <row r="495" customFormat="false" ht="15" hidden="false" customHeight="false" outlineLevel="0" collapsed="false">
      <c r="O495" s="164"/>
      <c r="P495" s="164"/>
    </row>
    <row r="496" customFormat="false" ht="15" hidden="false" customHeight="false" outlineLevel="0" collapsed="false">
      <c r="O496" s="164"/>
      <c r="P496" s="164"/>
    </row>
    <row r="497" customFormat="false" ht="15" hidden="false" customHeight="false" outlineLevel="0" collapsed="false">
      <c r="O497" s="164"/>
      <c r="P497" s="164"/>
    </row>
    <row r="498" customFormat="false" ht="15" hidden="false" customHeight="false" outlineLevel="0" collapsed="false">
      <c r="O498" s="164"/>
      <c r="P498" s="164"/>
    </row>
    <row r="499" customFormat="false" ht="15" hidden="false" customHeight="false" outlineLevel="0" collapsed="false">
      <c r="O499" s="164"/>
      <c r="P499" s="164"/>
    </row>
    <row r="500" customFormat="false" ht="15" hidden="false" customHeight="false" outlineLevel="0" collapsed="false">
      <c r="O500" s="164"/>
      <c r="P500" s="164"/>
    </row>
    <row r="501" customFormat="false" ht="15" hidden="false" customHeight="false" outlineLevel="0" collapsed="false">
      <c r="O501" s="164"/>
      <c r="P501" s="164"/>
    </row>
    <row r="502" customFormat="false" ht="15" hidden="false" customHeight="false" outlineLevel="0" collapsed="false">
      <c r="O502" s="164"/>
      <c r="P502" s="164"/>
    </row>
    <row r="503" customFormat="false" ht="15" hidden="false" customHeight="false" outlineLevel="0" collapsed="false">
      <c r="O503" s="164"/>
      <c r="P503" s="164"/>
    </row>
    <row r="504" customFormat="false" ht="15" hidden="false" customHeight="false" outlineLevel="0" collapsed="false">
      <c r="O504" s="164"/>
      <c r="P504" s="164"/>
    </row>
    <row r="505" customFormat="false" ht="15" hidden="false" customHeight="false" outlineLevel="0" collapsed="false">
      <c r="O505" s="164"/>
      <c r="P505" s="164"/>
    </row>
    <row r="506" customFormat="false" ht="15" hidden="false" customHeight="false" outlineLevel="0" collapsed="false">
      <c r="O506" s="164"/>
      <c r="P506" s="164"/>
    </row>
    <row r="507" customFormat="false" ht="15" hidden="false" customHeight="false" outlineLevel="0" collapsed="false">
      <c r="O507" s="164"/>
      <c r="P507" s="164"/>
    </row>
    <row r="508" customFormat="false" ht="15" hidden="false" customHeight="false" outlineLevel="0" collapsed="false">
      <c r="O508" s="164"/>
      <c r="P508" s="164"/>
    </row>
    <row r="509" customFormat="false" ht="15" hidden="false" customHeight="false" outlineLevel="0" collapsed="false">
      <c r="O509" s="164"/>
      <c r="P509" s="164"/>
    </row>
    <row r="510" customFormat="false" ht="15" hidden="false" customHeight="false" outlineLevel="0" collapsed="false">
      <c r="O510" s="164"/>
      <c r="P510" s="164"/>
    </row>
    <row r="511" customFormat="false" ht="15" hidden="false" customHeight="false" outlineLevel="0" collapsed="false">
      <c r="O511" s="164"/>
      <c r="P511" s="164"/>
    </row>
    <row r="512" customFormat="false" ht="15" hidden="false" customHeight="false" outlineLevel="0" collapsed="false">
      <c r="O512" s="164"/>
      <c r="P512" s="164"/>
    </row>
    <row r="513" customFormat="false" ht="15" hidden="false" customHeight="false" outlineLevel="0" collapsed="false">
      <c r="O513" s="164"/>
      <c r="P513" s="164"/>
    </row>
    <row r="514" customFormat="false" ht="15" hidden="false" customHeight="false" outlineLevel="0" collapsed="false">
      <c r="O514" s="164"/>
      <c r="P514" s="164"/>
    </row>
    <row r="515" customFormat="false" ht="15" hidden="false" customHeight="false" outlineLevel="0" collapsed="false">
      <c r="O515" s="164"/>
      <c r="P515" s="164"/>
    </row>
    <row r="516" customFormat="false" ht="15" hidden="false" customHeight="false" outlineLevel="0" collapsed="false">
      <c r="O516" s="164"/>
      <c r="P516" s="164"/>
    </row>
    <row r="517" customFormat="false" ht="15" hidden="false" customHeight="false" outlineLevel="0" collapsed="false">
      <c r="O517" s="164"/>
      <c r="P517" s="164"/>
    </row>
    <row r="518" customFormat="false" ht="15" hidden="false" customHeight="false" outlineLevel="0" collapsed="false">
      <c r="O518" s="164"/>
      <c r="P518" s="164"/>
    </row>
    <row r="519" customFormat="false" ht="15" hidden="false" customHeight="false" outlineLevel="0" collapsed="false">
      <c r="O519" s="164"/>
      <c r="P519" s="164"/>
    </row>
    <row r="520" customFormat="false" ht="15" hidden="false" customHeight="false" outlineLevel="0" collapsed="false">
      <c r="O520" s="164"/>
      <c r="P520" s="164"/>
    </row>
    <row r="521" customFormat="false" ht="15" hidden="false" customHeight="false" outlineLevel="0" collapsed="false">
      <c r="O521" s="164"/>
      <c r="P521" s="164"/>
    </row>
    <row r="522" customFormat="false" ht="15" hidden="false" customHeight="false" outlineLevel="0" collapsed="false">
      <c r="O522" s="164"/>
      <c r="P522" s="164"/>
    </row>
    <row r="523" customFormat="false" ht="15" hidden="false" customHeight="false" outlineLevel="0" collapsed="false">
      <c r="O523" s="164"/>
      <c r="P523" s="164"/>
    </row>
    <row r="524" customFormat="false" ht="15" hidden="false" customHeight="false" outlineLevel="0" collapsed="false">
      <c r="O524" s="164"/>
      <c r="P524" s="164"/>
    </row>
    <row r="525" customFormat="false" ht="15" hidden="false" customHeight="false" outlineLevel="0" collapsed="false">
      <c r="O525" s="164"/>
      <c r="P525" s="164"/>
    </row>
    <row r="526" customFormat="false" ht="15" hidden="false" customHeight="false" outlineLevel="0" collapsed="false">
      <c r="O526" s="164"/>
      <c r="P526" s="164"/>
    </row>
    <row r="527" customFormat="false" ht="15" hidden="false" customHeight="false" outlineLevel="0" collapsed="false">
      <c r="O527" s="164"/>
      <c r="P527" s="164"/>
    </row>
    <row r="528" customFormat="false" ht="15" hidden="false" customHeight="false" outlineLevel="0" collapsed="false">
      <c r="O528" s="164"/>
      <c r="P528" s="164"/>
    </row>
    <row r="529" customFormat="false" ht="15" hidden="false" customHeight="false" outlineLevel="0" collapsed="false">
      <c r="O529" s="164"/>
      <c r="P529" s="164"/>
    </row>
    <row r="530" customFormat="false" ht="15" hidden="false" customHeight="false" outlineLevel="0" collapsed="false">
      <c r="O530" s="164"/>
      <c r="P530" s="164"/>
    </row>
    <row r="531" customFormat="false" ht="15" hidden="false" customHeight="false" outlineLevel="0" collapsed="false">
      <c r="O531" s="164"/>
      <c r="P531" s="164"/>
    </row>
    <row r="532" customFormat="false" ht="15" hidden="false" customHeight="false" outlineLevel="0" collapsed="false">
      <c r="O532" s="164"/>
      <c r="P532" s="164"/>
    </row>
    <row r="533" customFormat="false" ht="15" hidden="false" customHeight="false" outlineLevel="0" collapsed="false">
      <c r="O533" s="164"/>
      <c r="P533" s="164"/>
    </row>
    <row r="534" customFormat="false" ht="15" hidden="false" customHeight="false" outlineLevel="0" collapsed="false">
      <c r="O534" s="164"/>
      <c r="P534" s="164"/>
    </row>
    <row r="535" customFormat="false" ht="15" hidden="false" customHeight="false" outlineLevel="0" collapsed="false">
      <c r="O535" s="164"/>
      <c r="P535" s="164"/>
    </row>
    <row r="536" customFormat="false" ht="15" hidden="false" customHeight="false" outlineLevel="0" collapsed="false">
      <c r="O536" s="164"/>
      <c r="P536" s="164"/>
    </row>
    <row r="537" customFormat="false" ht="15" hidden="false" customHeight="false" outlineLevel="0" collapsed="false">
      <c r="O537" s="164"/>
      <c r="P537" s="164"/>
    </row>
    <row r="538" customFormat="false" ht="15" hidden="false" customHeight="false" outlineLevel="0" collapsed="false">
      <c r="O538" s="164"/>
      <c r="P538" s="164"/>
    </row>
    <row r="539" customFormat="false" ht="15" hidden="false" customHeight="false" outlineLevel="0" collapsed="false">
      <c r="O539" s="164"/>
      <c r="P539" s="164"/>
    </row>
    <row r="540" customFormat="false" ht="15" hidden="false" customHeight="false" outlineLevel="0" collapsed="false">
      <c r="O540" s="164"/>
      <c r="P540" s="164"/>
    </row>
    <row r="541" customFormat="false" ht="15" hidden="false" customHeight="false" outlineLevel="0" collapsed="false">
      <c r="O541" s="164"/>
      <c r="P541" s="164"/>
    </row>
    <row r="542" customFormat="false" ht="15" hidden="false" customHeight="false" outlineLevel="0" collapsed="false">
      <c r="O542" s="164"/>
      <c r="P542" s="164"/>
    </row>
    <row r="543" customFormat="false" ht="15" hidden="false" customHeight="false" outlineLevel="0" collapsed="false">
      <c r="O543" s="164"/>
      <c r="P543" s="164"/>
    </row>
    <row r="544" customFormat="false" ht="15" hidden="false" customHeight="false" outlineLevel="0" collapsed="false">
      <c r="O544" s="164"/>
      <c r="P544" s="164"/>
    </row>
    <row r="545" customFormat="false" ht="15" hidden="false" customHeight="false" outlineLevel="0" collapsed="false">
      <c r="O545" s="164"/>
      <c r="P545" s="164"/>
    </row>
    <row r="546" customFormat="false" ht="15" hidden="false" customHeight="false" outlineLevel="0" collapsed="false">
      <c r="O546" s="164"/>
      <c r="P546" s="164"/>
    </row>
    <row r="547" customFormat="false" ht="15" hidden="false" customHeight="false" outlineLevel="0" collapsed="false">
      <c r="O547" s="164"/>
      <c r="P547" s="164"/>
    </row>
    <row r="548" customFormat="false" ht="15" hidden="false" customHeight="false" outlineLevel="0" collapsed="false">
      <c r="O548" s="164"/>
      <c r="P548" s="164"/>
    </row>
    <row r="549" customFormat="false" ht="15" hidden="false" customHeight="false" outlineLevel="0" collapsed="false">
      <c r="O549" s="164"/>
      <c r="P549" s="164"/>
    </row>
    <row r="550" customFormat="false" ht="15" hidden="false" customHeight="false" outlineLevel="0" collapsed="false">
      <c r="O550" s="164"/>
      <c r="P550" s="164"/>
    </row>
    <row r="551" customFormat="false" ht="15" hidden="false" customHeight="false" outlineLevel="0" collapsed="false">
      <c r="O551" s="164"/>
      <c r="P551" s="164"/>
    </row>
    <row r="552" customFormat="false" ht="15" hidden="false" customHeight="false" outlineLevel="0" collapsed="false">
      <c r="O552" s="164"/>
      <c r="P552" s="164"/>
    </row>
    <row r="553" customFormat="false" ht="15" hidden="false" customHeight="false" outlineLevel="0" collapsed="false">
      <c r="O553" s="164"/>
      <c r="P553" s="164"/>
    </row>
    <row r="554" customFormat="false" ht="15" hidden="false" customHeight="false" outlineLevel="0" collapsed="false">
      <c r="O554" s="164"/>
      <c r="P554" s="164"/>
    </row>
    <row r="555" customFormat="false" ht="15" hidden="false" customHeight="false" outlineLevel="0" collapsed="false">
      <c r="O555" s="164"/>
      <c r="P555" s="164"/>
    </row>
    <row r="556" customFormat="false" ht="15" hidden="false" customHeight="false" outlineLevel="0" collapsed="false">
      <c r="O556" s="164"/>
      <c r="P556" s="164"/>
    </row>
    <row r="557" customFormat="false" ht="15" hidden="false" customHeight="false" outlineLevel="0" collapsed="false">
      <c r="O557" s="164"/>
      <c r="P557" s="164"/>
    </row>
    <row r="558" customFormat="false" ht="15" hidden="false" customHeight="false" outlineLevel="0" collapsed="false">
      <c r="O558" s="164"/>
      <c r="P558" s="164"/>
    </row>
    <row r="559" customFormat="false" ht="15" hidden="false" customHeight="false" outlineLevel="0" collapsed="false">
      <c r="O559" s="164"/>
      <c r="P559" s="164"/>
    </row>
    <row r="560" customFormat="false" ht="15" hidden="false" customHeight="false" outlineLevel="0" collapsed="false">
      <c r="O560" s="164"/>
      <c r="P560" s="164"/>
    </row>
    <row r="561" customFormat="false" ht="15" hidden="false" customHeight="false" outlineLevel="0" collapsed="false">
      <c r="O561" s="164"/>
      <c r="P561" s="164"/>
    </row>
    <row r="562" customFormat="false" ht="15" hidden="false" customHeight="false" outlineLevel="0" collapsed="false">
      <c r="O562" s="164"/>
      <c r="P562" s="164"/>
    </row>
    <row r="563" customFormat="false" ht="15" hidden="false" customHeight="false" outlineLevel="0" collapsed="false">
      <c r="O563" s="164"/>
      <c r="P563" s="164"/>
    </row>
    <row r="564" customFormat="false" ht="15" hidden="false" customHeight="false" outlineLevel="0" collapsed="false">
      <c r="O564" s="164"/>
      <c r="P564" s="164"/>
    </row>
    <row r="565" customFormat="false" ht="15" hidden="false" customHeight="false" outlineLevel="0" collapsed="false">
      <c r="O565" s="164"/>
      <c r="P565" s="164"/>
    </row>
    <row r="566" customFormat="false" ht="15" hidden="false" customHeight="false" outlineLevel="0" collapsed="false">
      <c r="O566" s="164"/>
      <c r="P566" s="164"/>
    </row>
    <row r="567" customFormat="false" ht="15" hidden="false" customHeight="false" outlineLevel="0" collapsed="false">
      <c r="O567" s="164"/>
      <c r="P567" s="164"/>
    </row>
    <row r="568" customFormat="false" ht="15" hidden="false" customHeight="false" outlineLevel="0" collapsed="false">
      <c r="O568" s="164"/>
      <c r="P568" s="164"/>
    </row>
    <row r="569" customFormat="false" ht="15" hidden="false" customHeight="false" outlineLevel="0" collapsed="false">
      <c r="O569" s="164"/>
      <c r="P569" s="164"/>
    </row>
    <row r="570" customFormat="false" ht="15" hidden="false" customHeight="false" outlineLevel="0" collapsed="false">
      <c r="O570" s="164"/>
      <c r="P570" s="164"/>
    </row>
    <row r="571" customFormat="false" ht="15" hidden="false" customHeight="false" outlineLevel="0" collapsed="false">
      <c r="O571" s="164"/>
      <c r="P571" s="164"/>
    </row>
    <row r="572" customFormat="false" ht="15" hidden="false" customHeight="false" outlineLevel="0" collapsed="false">
      <c r="O572" s="164"/>
      <c r="P572" s="164"/>
    </row>
    <row r="573" customFormat="false" ht="15" hidden="false" customHeight="false" outlineLevel="0" collapsed="false">
      <c r="O573" s="164"/>
      <c r="P573" s="164"/>
    </row>
    <row r="574" customFormat="false" ht="15" hidden="false" customHeight="false" outlineLevel="0" collapsed="false">
      <c r="O574" s="164"/>
      <c r="P574" s="164"/>
    </row>
    <row r="575" customFormat="false" ht="15" hidden="false" customHeight="false" outlineLevel="0" collapsed="false">
      <c r="O575" s="164"/>
      <c r="P575" s="164"/>
    </row>
    <row r="576" customFormat="false" ht="15" hidden="false" customHeight="false" outlineLevel="0" collapsed="false">
      <c r="O576" s="164"/>
      <c r="P576" s="164"/>
    </row>
    <row r="577" customFormat="false" ht="15" hidden="false" customHeight="false" outlineLevel="0" collapsed="false">
      <c r="O577" s="164"/>
      <c r="P577" s="164"/>
    </row>
    <row r="578" customFormat="false" ht="15" hidden="false" customHeight="false" outlineLevel="0" collapsed="false">
      <c r="O578" s="164"/>
      <c r="P578" s="164"/>
    </row>
    <row r="579" customFormat="false" ht="15" hidden="false" customHeight="false" outlineLevel="0" collapsed="false">
      <c r="O579" s="164"/>
      <c r="P579" s="164"/>
    </row>
    <row r="580" customFormat="false" ht="15" hidden="false" customHeight="false" outlineLevel="0" collapsed="false">
      <c r="O580" s="164"/>
      <c r="P580" s="164"/>
    </row>
    <row r="581" customFormat="false" ht="15" hidden="false" customHeight="false" outlineLevel="0" collapsed="false">
      <c r="O581" s="164"/>
      <c r="P581" s="164"/>
    </row>
    <row r="582" customFormat="false" ht="15" hidden="false" customHeight="false" outlineLevel="0" collapsed="false">
      <c r="O582" s="164"/>
      <c r="P582" s="164"/>
    </row>
    <row r="583" customFormat="false" ht="15" hidden="false" customHeight="false" outlineLevel="0" collapsed="false">
      <c r="O583" s="164"/>
      <c r="P583" s="164"/>
    </row>
    <row r="584" customFormat="false" ht="15" hidden="false" customHeight="false" outlineLevel="0" collapsed="false">
      <c r="O584" s="164"/>
      <c r="P584" s="164"/>
    </row>
    <row r="585" customFormat="false" ht="15" hidden="false" customHeight="false" outlineLevel="0" collapsed="false">
      <c r="O585" s="164"/>
      <c r="P585" s="164"/>
    </row>
    <row r="586" customFormat="false" ht="15" hidden="false" customHeight="false" outlineLevel="0" collapsed="false">
      <c r="O586" s="164"/>
      <c r="P586" s="164"/>
    </row>
    <row r="587" customFormat="false" ht="15" hidden="false" customHeight="false" outlineLevel="0" collapsed="false">
      <c r="O587" s="164"/>
      <c r="P587" s="164"/>
    </row>
    <row r="588" customFormat="false" ht="15" hidden="false" customHeight="false" outlineLevel="0" collapsed="false">
      <c r="O588" s="164"/>
      <c r="P588" s="164"/>
    </row>
    <row r="589" customFormat="false" ht="15" hidden="false" customHeight="false" outlineLevel="0" collapsed="false">
      <c r="O589" s="164"/>
      <c r="P589" s="164"/>
    </row>
    <row r="590" customFormat="false" ht="15" hidden="false" customHeight="false" outlineLevel="0" collapsed="false">
      <c r="O590" s="164"/>
      <c r="P590" s="164"/>
    </row>
    <row r="591" customFormat="false" ht="15" hidden="false" customHeight="false" outlineLevel="0" collapsed="false">
      <c r="O591" s="164"/>
      <c r="P591" s="164"/>
    </row>
    <row r="592" customFormat="false" ht="15" hidden="false" customHeight="false" outlineLevel="0" collapsed="false">
      <c r="O592" s="164"/>
      <c r="P592" s="164"/>
    </row>
    <row r="593" customFormat="false" ht="15" hidden="false" customHeight="false" outlineLevel="0" collapsed="false">
      <c r="O593" s="164"/>
      <c r="P593" s="164"/>
    </row>
    <row r="594" customFormat="false" ht="15" hidden="false" customHeight="false" outlineLevel="0" collapsed="false">
      <c r="O594" s="164"/>
      <c r="P594" s="164"/>
    </row>
    <row r="595" customFormat="false" ht="15" hidden="false" customHeight="false" outlineLevel="0" collapsed="false">
      <c r="O595" s="164"/>
      <c r="P595" s="164"/>
    </row>
    <row r="596" customFormat="false" ht="15" hidden="false" customHeight="false" outlineLevel="0" collapsed="false">
      <c r="O596" s="164"/>
      <c r="P596" s="164"/>
    </row>
    <row r="597" customFormat="false" ht="15" hidden="false" customHeight="false" outlineLevel="0" collapsed="false">
      <c r="O597" s="164"/>
      <c r="P597" s="164"/>
    </row>
    <row r="598" customFormat="false" ht="15" hidden="false" customHeight="false" outlineLevel="0" collapsed="false">
      <c r="O598" s="164"/>
      <c r="P598" s="164"/>
    </row>
    <row r="599" customFormat="false" ht="15" hidden="false" customHeight="false" outlineLevel="0" collapsed="false">
      <c r="O599" s="164"/>
      <c r="P599" s="164"/>
    </row>
    <row r="600" customFormat="false" ht="15" hidden="false" customHeight="false" outlineLevel="0" collapsed="false">
      <c r="O600" s="164"/>
      <c r="P600" s="164"/>
    </row>
    <row r="601" customFormat="false" ht="15" hidden="false" customHeight="false" outlineLevel="0" collapsed="false">
      <c r="O601" s="164"/>
      <c r="P601" s="164"/>
    </row>
    <row r="602" customFormat="false" ht="15" hidden="false" customHeight="false" outlineLevel="0" collapsed="false">
      <c r="O602" s="164"/>
      <c r="P602" s="164"/>
    </row>
    <row r="603" customFormat="false" ht="15" hidden="false" customHeight="false" outlineLevel="0" collapsed="false">
      <c r="O603" s="164"/>
      <c r="P603" s="164"/>
    </row>
    <row r="604" customFormat="false" ht="15" hidden="false" customHeight="false" outlineLevel="0" collapsed="false">
      <c r="O604" s="164"/>
      <c r="P604" s="164"/>
    </row>
    <row r="605" customFormat="false" ht="15" hidden="false" customHeight="false" outlineLevel="0" collapsed="false">
      <c r="O605" s="164"/>
      <c r="P605" s="164"/>
    </row>
    <row r="606" customFormat="false" ht="15" hidden="false" customHeight="false" outlineLevel="0" collapsed="false">
      <c r="O606" s="164"/>
      <c r="P606" s="164"/>
    </row>
    <row r="607" customFormat="false" ht="15" hidden="false" customHeight="false" outlineLevel="0" collapsed="false">
      <c r="O607" s="164"/>
      <c r="P607" s="164"/>
    </row>
    <row r="608" customFormat="false" ht="15" hidden="false" customHeight="false" outlineLevel="0" collapsed="false">
      <c r="O608" s="164"/>
      <c r="P608" s="164"/>
    </row>
    <row r="609" customFormat="false" ht="15" hidden="false" customHeight="false" outlineLevel="0" collapsed="false">
      <c r="O609" s="164"/>
      <c r="P609" s="164"/>
    </row>
    <row r="610" customFormat="false" ht="15" hidden="false" customHeight="false" outlineLevel="0" collapsed="false">
      <c r="O610" s="164"/>
      <c r="P610" s="164"/>
    </row>
    <row r="611" customFormat="false" ht="15" hidden="false" customHeight="false" outlineLevel="0" collapsed="false">
      <c r="O611" s="164"/>
      <c r="P611" s="164"/>
    </row>
    <row r="612" customFormat="false" ht="15" hidden="false" customHeight="false" outlineLevel="0" collapsed="false">
      <c r="O612" s="164"/>
      <c r="P612" s="164"/>
    </row>
    <row r="613" customFormat="false" ht="15" hidden="false" customHeight="false" outlineLevel="0" collapsed="false">
      <c r="O613" s="164"/>
      <c r="P613" s="164"/>
    </row>
    <row r="614" customFormat="false" ht="15" hidden="false" customHeight="false" outlineLevel="0" collapsed="false">
      <c r="O614" s="164"/>
      <c r="P614" s="164"/>
    </row>
    <row r="615" customFormat="false" ht="15" hidden="false" customHeight="false" outlineLevel="0" collapsed="false">
      <c r="O615" s="164"/>
      <c r="P615" s="164"/>
    </row>
    <row r="616" customFormat="false" ht="15" hidden="false" customHeight="false" outlineLevel="0" collapsed="false">
      <c r="O616" s="164"/>
      <c r="P616" s="164"/>
    </row>
    <row r="617" customFormat="false" ht="15" hidden="false" customHeight="false" outlineLevel="0" collapsed="false">
      <c r="O617" s="164"/>
      <c r="P617" s="164"/>
    </row>
    <row r="618" customFormat="false" ht="15" hidden="false" customHeight="false" outlineLevel="0" collapsed="false">
      <c r="O618" s="164"/>
      <c r="P618" s="164"/>
    </row>
    <row r="619" customFormat="false" ht="15" hidden="false" customHeight="false" outlineLevel="0" collapsed="false">
      <c r="O619" s="164"/>
      <c r="P619" s="164"/>
    </row>
    <row r="620" customFormat="false" ht="15" hidden="false" customHeight="false" outlineLevel="0" collapsed="false">
      <c r="O620" s="164"/>
      <c r="P620" s="164"/>
    </row>
    <row r="621" customFormat="false" ht="15" hidden="false" customHeight="false" outlineLevel="0" collapsed="false">
      <c r="O621" s="164"/>
      <c r="P621" s="164"/>
    </row>
    <row r="622" customFormat="false" ht="15" hidden="false" customHeight="false" outlineLevel="0" collapsed="false">
      <c r="O622" s="164"/>
      <c r="P622" s="164"/>
    </row>
    <row r="623" customFormat="false" ht="15" hidden="false" customHeight="false" outlineLevel="0" collapsed="false">
      <c r="O623" s="164"/>
      <c r="P623" s="164"/>
    </row>
    <row r="624" customFormat="false" ht="15" hidden="false" customHeight="false" outlineLevel="0" collapsed="false">
      <c r="O624" s="164"/>
      <c r="P624" s="164"/>
    </row>
    <row r="625" customFormat="false" ht="15" hidden="false" customHeight="false" outlineLevel="0" collapsed="false">
      <c r="O625" s="164"/>
      <c r="P625" s="164"/>
    </row>
    <row r="626" customFormat="false" ht="15" hidden="false" customHeight="false" outlineLevel="0" collapsed="false">
      <c r="O626" s="164"/>
      <c r="P626" s="164"/>
    </row>
    <row r="627" customFormat="false" ht="15" hidden="false" customHeight="false" outlineLevel="0" collapsed="false">
      <c r="O627" s="164"/>
      <c r="P627" s="164"/>
    </row>
    <row r="628" customFormat="false" ht="15" hidden="false" customHeight="false" outlineLevel="0" collapsed="false">
      <c r="O628" s="164"/>
      <c r="P628" s="164"/>
    </row>
    <row r="629" customFormat="false" ht="15" hidden="false" customHeight="false" outlineLevel="0" collapsed="false">
      <c r="O629" s="164"/>
      <c r="P629" s="164"/>
    </row>
    <row r="630" customFormat="false" ht="15" hidden="false" customHeight="false" outlineLevel="0" collapsed="false">
      <c r="O630" s="164"/>
      <c r="P630" s="164"/>
    </row>
    <row r="631" customFormat="false" ht="15" hidden="false" customHeight="false" outlineLevel="0" collapsed="false">
      <c r="O631" s="164"/>
      <c r="P631" s="164"/>
    </row>
    <row r="632" customFormat="false" ht="15" hidden="false" customHeight="false" outlineLevel="0" collapsed="false">
      <c r="O632" s="164"/>
      <c r="P632" s="164"/>
    </row>
    <row r="633" customFormat="false" ht="15" hidden="false" customHeight="false" outlineLevel="0" collapsed="false">
      <c r="O633" s="164"/>
      <c r="P633" s="164"/>
    </row>
    <row r="634" customFormat="false" ht="15" hidden="false" customHeight="false" outlineLevel="0" collapsed="false">
      <c r="O634" s="164"/>
      <c r="P634" s="164"/>
    </row>
    <row r="635" customFormat="false" ht="15" hidden="false" customHeight="false" outlineLevel="0" collapsed="false">
      <c r="O635" s="164"/>
      <c r="P635" s="164"/>
    </row>
    <row r="636" customFormat="false" ht="15" hidden="false" customHeight="false" outlineLevel="0" collapsed="false">
      <c r="O636" s="164"/>
      <c r="P636" s="164"/>
    </row>
    <row r="637" customFormat="false" ht="15" hidden="false" customHeight="false" outlineLevel="0" collapsed="false">
      <c r="O637" s="164"/>
      <c r="P637" s="164"/>
    </row>
    <row r="638" customFormat="false" ht="15" hidden="false" customHeight="false" outlineLevel="0" collapsed="false">
      <c r="O638" s="164"/>
      <c r="P638" s="164"/>
    </row>
    <row r="639" customFormat="false" ht="15" hidden="false" customHeight="false" outlineLevel="0" collapsed="false">
      <c r="O639" s="164"/>
      <c r="P639" s="164"/>
    </row>
    <row r="640" customFormat="false" ht="15" hidden="false" customHeight="false" outlineLevel="0" collapsed="false">
      <c r="O640" s="164"/>
      <c r="P640" s="164"/>
    </row>
    <row r="641" customFormat="false" ht="15" hidden="false" customHeight="false" outlineLevel="0" collapsed="false">
      <c r="O641" s="164"/>
      <c r="P641" s="164"/>
    </row>
    <row r="642" customFormat="false" ht="15" hidden="false" customHeight="false" outlineLevel="0" collapsed="false">
      <c r="O642" s="164"/>
      <c r="P642" s="164"/>
    </row>
    <row r="643" customFormat="false" ht="15" hidden="false" customHeight="false" outlineLevel="0" collapsed="false">
      <c r="O643" s="164"/>
      <c r="P643" s="164"/>
    </row>
    <row r="644" customFormat="false" ht="15" hidden="false" customHeight="false" outlineLevel="0" collapsed="false">
      <c r="O644" s="164"/>
      <c r="P644" s="164"/>
    </row>
    <row r="645" customFormat="false" ht="15" hidden="false" customHeight="false" outlineLevel="0" collapsed="false">
      <c r="O645" s="164"/>
      <c r="P645" s="164"/>
    </row>
    <row r="646" customFormat="false" ht="15" hidden="false" customHeight="false" outlineLevel="0" collapsed="false">
      <c r="O646" s="164"/>
      <c r="P646" s="164"/>
    </row>
    <row r="647" customFormat="false" ht="15" hidden="false" customHeight="false" outlineLevel="0" collapsed="false">
      <c r="O647" s="164"/>
      <c r="P647" s="164"/>
    </row>
    <row r="648" customFormat="false" ht="15" hidden="false" customHeight="false" outlineLevel="0" collapsed="false">
      <c r="O648" s="164"/>
      <c r="P648" s="164"/>
    </row>
    <row r="649" customFormat="false" ht="15" hidden="false" customHeight="false" outlineLevel="0" collapsed="false">
      <c r="O649" s="164"/>
      <c r="P649" s="164"/>
    </row>
    <row r="650" customFormat="false" ht="15" hidden="false" customHeight="false" outlineLevel="0" collapsed="false">
      <c r="O650" s="164"/>
      <c r="P650" s="164"/>
    </row>
    <row r="651" customFormat="false" ht="15" hidden="false" customHeight="false" outlineLevel="0" collapsed="false">
      <c r="O651" s="164"/>
      <c r="P651" s="164"/>
    </row>
    <row r="652" customFormat="false" ht="15" hidden="false" customHeight="false" outlineLevel="0" collapsed="false">
      <c r="O652" s="164"/>
      <c r="P652" s="164"/>
    </row>
    <row r="653" customFormat="false" ht="15" hidden="false" customHeight="false" outlineLevel="0" collapsed="false">
      <c r="O653" s="164"/>
      <c r="P653" s="164"/>
    </row>
    <row r="654" customFormat="false" ht="15" hidden="false" customHeight="false" outlineLevel="0" collapsed="false">
      <c r="O654" s="164"/>
      <c r="P654" s="164"/>
    </row>
    <row r="655" customFormat="false" ht="15" hidden="false" customHeight="false" outlineLevel="0" collapsed="false">
      <c r="O655" s="164"/>
      <c r="P655" s="164"/>
    </row>
    <row r="656" customFormat="false" ht="15" hidden="false" customHeight="false" outlineLevel="0" collapsed="false">
      <c r="O656" s="164"/>
      <c r="P656" s="164"/>
    </row>
    <row r="657" customFormat="false" ht="15" hidden="false" customHeight="false" outlineLevel="0" collapsed="false">
      <c r="O657" s="164"/>
      <c r="P657" s="164"/>
    </row>
    <row r="658" customFormat="false" ht="15" hidden="false" customHeight="false" outlineLevel="0" collapsed="false">
      <c r="O658" s="164"/>
      <c r="P658" s="164"/>
    </row>
    <row r="659" customFormat="false" ht="15" hidden="false" customHeight="false" outlineLevel="0" collapsed="false">
      <c r="O659" s="164"/>
      <c r="P659" s="164"/>
    </row>
    <row r="660" customFormat="false" ht="15" hidden="false" customHeight="false" outlineLevel="0" collapsed="false">
      <c r="O660" s="164"/>
      <c r="P660" s="164"/>
    </row>
    <row r="661" customFormat="false" ht="15" hidden="false" customHeight="false" outlineLevel="0" collapsed="false">
      <c r="O661" s="164"/>
      <c r="P661" s="164"/>
    </row>
    <row r="662" customFormat="false" ht="15" hidden="false" customHeight="false" outlineLevel="0" collapsed="false">
      <c r="O662" s="164"/>
      <c r="P662" s="164"/>
    </row>
    <row r="663" customFormat="false" ht="15" hidden="false" customHeight="false" outlineLevel="0" collapsed="false">
      <c r="O663" s="164"/>
      <c r="P663" s="164"/>
    </row>
    <row r="664" customFormat="false" ht="15" hidden="false" customHeight="false" outlineLevel="0" collapsed="false">
      <c r="O664" s="164"/>
      <c r="P664" s="164"/>
    </row>
    <row r="665" customFormat="false" ht="15" hidden="false" customHeight="false" outlineLevel="0" collapsed="false">
      <c r="O665" s="164"/>
      <c r="P665" s="164"/>
    </row>
    <row r="666" customFormat="false" ht="15" hidden="false" customHeight="false" outlineLevel="0" collapsed="false">
      <c r="O666" s="164"/>
      <c r="P666" s="164"/>
    </row>
    <row r="667" customFormat="false" ht="15" hidden="false" customHeight="false" outlineLevel="0" collapsed="false">
      <c r="O667" s="164"/>
      <c r="P667" s="164"/>
    </row>
    <row r="668" customFormat="false" ht="15" hidden="false" customHeight="false" outlineLevel="0" collapsed="false">
      <c r="O668" s="164"/>
      <c r="P668" s="164"/>
    </row>
    <row r="669" customFormat="false" ht="15" hidden="false" customHeight="false" outlineLevel="0" collapsed="false">
      <c r="O669" s="164"/>
      <c r="P669" s="164"/>
    </row>
    <row r="670" customFormat="false" ht="15" hidden="false" customHeight="false" outlineLevel="0" collapsed="false">
      <c r="O670" s="164"/>
      <c r="P670" s="164"/>
    </row>
    <row r="671" customFormat="false" ht="15" hidden="false" customHeight="false" outlineLevel="0" collapsed="false">
      <c r="O671" s="164"/>
      <c r="P671" s="164"/>
    </row>
    <row r="672" customFormat="false" ht="15" hidden="false" customHeight="false" outlineLevel="0" collapsed="false">
      <c r="O672" s="164"/>
      <c r="P672" s="164"/>
    </row>
    <row r="673" customFormat="false" ht="15" hidden="false" customHeight="false" outlineLevel="0" collapsed="false">
      <c r="O673" s="164"/>
      <c r="P673" s="164"/>
    </row>
    <row r="674" customFormat="false" ht="15" hidden="false" customHeight="false" outlineLevel="0" collapsed="false">
      <c r="O674" s="164"/>
      <c r="P674" s="164"/>
    </row>
    <row r="675" customFormat="false" ht="15" hidden="false" customHeight="false" outlineLevel="0" collapsed="false">
      <c r="O675" s="164"/>
      <c r="P675" s="164"/>
    </row>
    <row r="676" customFormat="false" ht="15" hidden="false" customHeight="false" outlineLevel="0" collapsed="false">
      <c r="O676" s="164"/>
      <c r="P676" s="164"/>
    </row>
    <row r="677" customFormat="false" ht="15" hidden="false" customHeight="false" outlineLevel="0" collapsed="false">
      <c r="O677" s="164"/>
      <c r="P677" s="164"/>
    </row>
    <row r="678" customFormat="false" ht="15" hidden="false" customHeight="false" outlineLevel="0" collapsed="false">
      <c r="O678" s="164"/>
      <c r="P678" s="164"/>
    </row>
    <row r="679" customFormat="false" ht="15" hidden="false" customHeight="false" outlineLevel="0" collapsed="false">
      <c r="O679" s="164"/>
      <c r="P679" s="164"/>
    </row>
    <row r="680" customFormat="false" ht="15" hidden="false" customHeight="false" outlineLevel="0" collapsed="false">
      <c r="O680" s="164"/>
      <c r="P680" s="164"/>
    </row>
    <row r="681" customFormat="false" ht="15" hidden="false" customHeight="false" outlineLevel="0" collapsed="false">
      <c r="O681" s="164"/>
      <c r="P681" s="164"/>
    </row>
    <row r="682" customFormat="false" ht="15" hidden="false" customHeight="false" outlineLevel="0" collapsed="false">
      <c r="O682" s="164"/>
      <c r="P682" s="164"/>
    </row>
    <row r="683" customFormat="false" ht="15" hidden="false" customHeight="false" outlineLevel="0" collapsed="false">
      <c r="O683" s="164"/>
      <c r="P683" s="164"/>
    </row>
    <row r="684" customFormat="false" ht="15" hidden="false" customHeight="false" outlineLevel="0" collapsed="false">
      <c r="O684" s="164"/>
      <c r="P684" s="164"/>
    </row>
    <row r="685" customFormat="false" ht="15" hidden="false" customHeight="false" outlineLevel="0" collapsed="false">
      <c r="O685" s="164"/>
      <c r="P685" s="164"/>
    </row>
    <row r="686" customFormat="false" ht="15" hidden="false" customHeight="false" outlineLevel="0" collapsed="false">
      <c r="O686" s="164"/>
      <c r="P686" s="164"/>
    </row>
    <row r="687" customFormat="false" ht="15" hidden="false" customHeight="false" outlineLevel="0" collapsed="false">
      <c r="O687" s="164"/>
      <c r="P687" s="164"/>
    </row>
    <row r="688" customFormat="false" ht="15" hidden="false" customHeight="false" outlineLevel="0" collapsed="false">
      <c r="O688" s="164"/>
      <c r="P688" s="164"/>
    </row>
    <row r="689" customFormat="false" ht="15" hidden="false" customHeight="false" outlineLevel="0" collapsed="false">
      <c r="O689" s="164"/>
      <c r="P689" s="164"/>
    </row>
    <row r="690" customFormat="false" ht="15" hidden="false" customHeight="false" outlineLevel="0" collapsed="false">
      <c r="O690" s="164"/>
      <c r="P690" s="164"/>
    </row>
    <row r="691" customFormat="false" ht="15" hidden="false" customHeight="false" outlineLevel="0" collapsed="false">
      <c r="O691" s="164"/>
      <c r="P691" s="164"/>
    </row>
    <row r="692" customFormat="false" ht="15" hidden="false" customHeight="false" outlineLevel="0" collapsed="false">
      <c r="O692" s="164"/>
      <c r="P692" s="164"/>
    </row>
    <row r="693" customFormat="false" ht="15" hidden="false" customHeight="false" outlineLevel="0" collapsed="false">
      <c r="O693" s="164"/>
      <c r="P693" s="164"/>
    </row>
    <row r="694" customFormat="false" ht="15" hidden="false" customHeight="false" outlineLevel="0" collapsed="false">
      <c r="O694" s="164"/>
      <c r="P694" s="164"/>
    </row>
    <row r="695" customFormat="false" ht="15" hidden="false" customHeight="false" outlineLevel="0" collapsed="false">
      <c r="O695" s="164"/>
      <c r="P695" s="164"/>
    </row>
    <row r="696" customFormat="false" ht="15" hidden="false" customHeight="false" outlineLevel="0" collapsed="false">
      <c r="O696" s="164"/>
      <c r="P696" s="164"/>
    </row>
    <row r="697" customFormat="false" ht="15" hidden="false" customHeight="false" outlineLevel="0" collapsed="false">
      <c r="O697" s="164"/>
      <c r="P697" s="164"/>
    </row>
    <row r="698" customFormat="false" ht="15" hidden="false" customHeight="false" outlineLevel="0" collapsed="false">
      <c r="O698" s="164"/>
      <c r="P698" s="164"/>
    </row>
    <row r="699" customFormat="false" ht="15" hidden="false" customHeight="false" outlineLevel="0" collapsed="false">
      <c r="O699" s="164"/>
      <c r="P699" s="164"/>
    </row>
    <row r="700" customFormat="false" ht="15" hidden="false" customHeight="false" outlineLevel="0" collapsed="false">
      <c r="O700" s="164"/>
      <c r="P700" s="164"/>
    </row>
    <row r="701" customFormat="false" ht="15" hidden="false" customHeight="false" outlineLevel="0" collapsed="false">
      <c r="O701" s="164"/>
      <c r="P701" s="164"/>
    </row>
    <row r="702" customFormat="false" ht="15" hidden="false" customHeight="false" outlineLevel="0" collapsed="false">
      <c r="O702" s="164"/>
      <c r="P702" s="164"/>
    </row>
    <row r="703" customFormat="false" ht="15" hidden="false" customHeight="false" outlineLevel="0" collapsed="false">
      <c r="O703" s="164"/>
      <c r="P703" s="164"/>
    </row>
    <row r="704" customFormat="false" ht="15" hidden="false" customHeight="false" outlineLevel="0" collapsed="false">
      <c r="O704" s="164"/>
      <c r="P704" s="164"/>
    </row>
    <row r="705" customFormat="false" ht="15" hidden="false" customHeight="false" outlineLevel="0" collapsed="false">
      <c r="O705" s="164"/>
      <c r="P705" s="164"/>
    </row>
    <row r="706" customFormat="false" ht="15" hidden="false" customHeight="false" outlineLevel="0" collapsed="false">
      <c r="O706" s="164"/>
      <c r="P706" s="164"/>
    </row>
    <row r="707" customFormat="false" ht="15" hidden="false" customHeight="false" outlineLevel="0" collapsed="false">
      <c r="O707" s="164"/>
      <c r="P707" s="164"/>
    </row>
    <row r="708" customFormat="false" ht="15" hidden="false" customHeight="false" outlineLevel="0" collapsed="false">
      <c r="O708" s="164"/>
      <c r="P708" s="164"/>
    </row>
    <row r="709" customFormat="false" ht="15" hidden="false" customHeight="false" outlineLevel="0" collapsed="false">
      <c r="O709" s="164"/>
      <c r="P709" s="164"/>
    </row>
    <row r="710" customFormat="false" ht="15" hidden="false" customHeight="false" outlineLevel="0" collapsed="false">
      <c r="O710" s="164"/>
      <c r="P710" s="164"/>
    </row>
    <row r="711" customFormat="false" ht="15" hidden="false" customHeight="false" outlineLevel="0" collapsed="false">
      <c r="O711" s="164"/>
      <c r="P711" s="164"/>
    </row>
    <row r="712" customFormat="false" ht="15" hidden="false" customHeight="false" outlineLevel="0" collapsed="false">
      <c r="O712" s="164"/>
      <c r="P712" s="164"/>
    </row>
    <row r="713" customFormat="false" ht="15" hidden="false" customHeight="false" outlineLevel="0" collapsed="false">
      <c r="O713" s="164"/>
      <c r="P713" s="164"/>
    </row>
    <row r="714" customFormat="false" ht="15" hidden="false" customHeight="false" outlineLevel="0" collapsed="false">
      <c r="O714" s="164"/>
      <c r="P714" s="164"/>
    </row>
    <row r="715" customFormat="false" ht="15" hidden="false" customHeight="false" outlineLevel="0" collapsed="false">
      <c r="O715" s="164"/>
      <c r="P715" s="164"/>
    </row>
    <row r="716" customFormat="false" ht="15" hidden="false" customHeight="false" outlineLevel="0" collapsed="false">
      <c r="O716" s="164"/>
      <c r="P716" s="164"/>
    </row>
    <row r="717" customFormat="false" ht="15" hidden="false" customHeight="false" outlineLevel="0" collapsed="false">
      <c r="O717" s="164"/>
      <c r="P717" s="164"/>
    </row>
  </sheetData>
  <mergeCells count="3">
    <mergeCell ref="D1:R1"/>
    <mergeCell ref="D2:R2"/>
    <mergeCell ref="R6:T6"/>
  </mergeCells>
  <conditionalFormatting sqref="N83:P83">
    <cfRule type="expression" priority="2" aboveAverage="0" equalAverage="0" bottom="0" percent="0" rank="0" text="" dxfId="0">
      <formula>$B83&gt;0</formula>
    </cfRule>
  </conditionalFormatting>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L16" activeCellId="0" sqref="L16"/>
    </sheetView>
  </sheetViews>
  <sheetFormatPr defaultColWidth="10.96484375" defaultRowHeight="15" zeroHeight="false" outlineLevelRow="0" outlineLevelCol="0"/>
  <cols>
    <col collapsed="false" customWidth="true" hidden="false" outlineLevel="0" max="7" min="7" style="0" width="31.42"/>
    <col collapsed="false" customWidth="true" hidden="false" outlineLevel="0" max="8" min="8" style="0" width="24.56"/>
    <col collapsed="false" customWidth="true" hidden="false" outlineLevel="0" max="9" min="9" style="0" width="30.41"/>
    <col collapsed="false" customWidth="true" hidden="false" outlineLevel="0" max="10" min="10" style="0" width="98.7"/>
    <col collapsed="false" customWidth="true" hidden="false" outlineLevel="0" max="12" min="12" style="0" width="25.28"/>
    <col collapsed="false" customWidth="true" hidden="false" outlineLevel="0" max="13" min="13" style="0" width="30.7"/>
    <col collapsed="false" customWidth="true" hidden="false" outlineLevel="0" max="14" min="14" style="0" width="27.99"/>
  </cols>
  <sheetData>
    <row r="1" customFormat="false" ht="48" hidden="false" customHeight="true" outlineLevel="0" collapsed="false">
      <c r="D1" s="37" t="n">
        <v>1</v>
      </c>
      <c r="E1" s="105" t="n">
        <v>43605</v>
      </c>
      <c r="F1" s="39" t="s">
        <v>359</v>
      </c>
      <c r="G1" s="113" t="n">
        <v>830095213</v>
      </c>
      <c r="H1" s="111" t="s">
        <v>687</v>
      </c>
      <c r="I1" s="107" t="s">
        <v>688</v>
      </c>
      <c r="J1" s="39" t="s">
        <v>59</v>
      </c>
      <c r="K1" s="53" t="s">
        <v>689</v>
      </c>
      <c r="L1" s="46" t="s">
        <v>690</v>
      </c>
      <c r="M1" s="117" t="s">
        <v>415</v>
      </c>
      <c r="N1" s="118"/>
      <c r="O1" s="117" t="s">
        <v>37</v>
      </c>
      <c r="P1" s="46" t="s">
        <v>38</v>
      </c>
      <c r="Q1" s="47" t="n">
        <v>31333099990</v>
      </c>
      <c r="R1" s="47" t="n">
        <v>29779065072.53</v>
      </c>
      <c r="S1" s="48" t="n">
        <v>29486464214.37</v>
      </c>
      <c r="T1" s="18" t="s">
        <v>39</v>
      </c>
      <c r="U1" s="119"/>
      <c r="V1" s="119" t="s">
        <v>62</v>
      </c>
      <c r="W1" s="120"/>
      <c r="X1" s="47"/>
    </row>
    <row r="2" customFormat="false" ht="150" hidden="false" customHeight="false" outlineLevel="0" collapsed="false">
      <c r="D2" s="0" t="n">
        <v>2</v>
      </c>
      <c r="E2" s="167" t="n">
        <v>141</v>
      </c>
      <c r="F2" s="130" t="n">
        <v>43368</v>
      </c>
      <c r="G2" s="131" t="s">
        <v>691</v>
      </c>
      <c r="H2" s="132" t="n">
        <v>830001113</v>
      </c>
      <c r="I2" s="168" t="s">
        <v>692</v>
      </c>
      <c r="J2" s="169" t="s">
        <v>693</v>
      </c>
      <c r="K2" s="131" t="s">
        <v>59</v>
      </c>
      <c r="L2" s="133" t="s">
        <v>694</v>
      </c>
      <c r="M2" s="107" t="s">
        <v>695</v>
      </c>
      <c r="N2" s="134" t="s">
        <v>402</v>
      </c>
      <c r="O2" s="170" t="s">
        <v>576</v>
      </c>
      <c r="P2" s="171"/>
      <c r="Q2" s="172" t="s">
        <v>38</v>
      </c>
      <c r="R2" s="173" t="n">
        <v>20300000</v>
      </c>
      <c r="S2" s="47" t="n">
        <v>19869236.72</v>
      </c>
      <c r="T2" s="48" t="n">
        <v>19674077.09</v>
      </c>
      <c r="U2" s="39" t="s">
        <v>39</v>
      </c>
      <c r="V2" s="119"/>
      <c r="W2" s="119"/>
      <c r="X2" s="120"/>
      <c r="Y2" s="47"/>
    </row>
    <row r="3" customFormat="false" ht="150" hidden="false" customHeight="false" outlineLevel="0" collapsed="false">
      <c r="D3" s="0" t="n">
        <v>3</v>
      </c>
      <c r="E3" s="37" t="n">
        <v>1</v>
      </c>
      <c r="F3" s="105" t="n">
        <v>43871</v>
      </c>
      <c r="G3" s="39" t="s">
        <v>359</v>
      </c>
      <c r="H3" s="40" t="n">
        <v>9003123410</v>
      </c>
      <c r="I3" s="111" t="s">
        <v>696</v>
      </c>
      <c r="J3" s="174" t="s">
        <v>697</v>
      </c>
      <c r="K3" s="39" t="s">
        <v>59</v>
      </c>
      <c r="L3" s="53"/>
      <c r="M3" s="172" t="s">
        <v>698</v>
      </c>
      <c r="N3" s="117" t="s">
        <v>402</v>
      </c>
      <c r="O3" s="118"/>
      <c r="P3" s="117" t="s">
        <v>37</v>
      </c>
      <c r="Q3" s="46" t="s">
        <v>38</v>
      </c>
      <c r="R3" s="47" t="n">
        <v>80000000</v>
      </c>
      <c r="S3" s="47" t="n">
        <v>74220895.69</v>
      </c>
      <c r="T3" s="48" t="n">
        <v>73491621.69</v>
      </c>
      <c r="U3" s="18" t="s">
        <v>39</v>
      </c>
      <c r="V3" s="119" t="s">
        <v>176</v>
      </c>
      <c r="W3" s="119" t="s">
        <v>176</v>
      </c>
      <c r="X3" s="120"/>
      <c r="Y3" s="47"/>
    </row>
    <row r="4" customFormat="false" ht="150" hidden="false" customHeight="false" outlineLevel="0" collapsed="false">
      <c r="A4" s="51" t="n">
        <v>147</v>
      </c>
      <c r="B4" s="126" t="n">
        <v>44244</v>
      </c>
      <c r="C4" s="18" t="s">
        <v>292</v>
      </c>
      <c r="D4" s="73"/>
      <c r="E4" s="127" t="s">
        <v>699</v>
      </c>
      <c r="F4" s="56" t="s">
        <v>700</v>
      </c>
      <c r="G4" s="18" t="s">
        <v>59</v>
      </c>
      <c r="H4" s="55" t="s">
        <v>701</v>
      </c>
      <c r="I4" s="46" t="s">
        <v>424</v>
      </c>
      <c r="J4" s="175" t="s">
        <v>700</v>
      </c>
      <c r="K4" s="109" t="s">
        <v>576</v>
      </c>
      <c r="L4" s="108"/>
      <c r="M4" s="56" t="s">
        <v>702</v>
      </c>
      <c r="N4" s="57" t="n">
        <v>0</v>
      </c>
      <c r="O4" s="47" t="n">
        <v>0</v>
      </c>
      <c r="P4" s="48" t="s">
        <v>327</v>
      </c>
      <c r="Q4" s="18" t="s">
        <v>39</v>
      </c>
      <c r="R4" s="110"/>
      <c r="S4" s="110"/>
      <c r="T4" s="11"/>
      <c r="U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F14" activeCellId="0" sqref="F14"/>
    </sheetView>
  </sheetViews>
  <sheetFormatPr defaultColWidth="10.96484375" defaultRowHeight="15" zeroHeight="false" outlineLevelRow="0" outlineLevelCol="0"/>
  <cols>
    <col collapsed="false" customWidth="true" hidden="false" outlineLevel="0" max="3" min="3" style="0" width="24.28"/>
    <col collapsed="false" customWidth="true" hidden="false" outlineLevel="0" max="4" min="4" style="0" width="20.7"/>
    <col collapsed="false" customWidth="true" hidden="false" outlineLevel="0" max="5" min="5" style="0" width="23.85"/>
    <col collapsed="false" customWidth="true" hidden="false" outlineLevel="0" max="6" min="6" style="0" width="63.13"/>
    <col collapsed="false" customWidth="true" hidden="false" outlineLevel="0" max="8" min="8" style="0" width="49.85"/>
    <col collapsed="false" customWidth="true" hidden="false" outlineLevel="0" max="9" min="9" style="0" width="18.28"/>
    <col collapsed="false" customWidth="true" hidden="false" outlineLevel="0" max="14" min="14" style="0" width="23.14"/>
    <col collapsed="false" customWidth="true" hidden="false" outlineLevel="0" max="16" min="16" style="0" width="16.84"/>
  </cols>
  <sheetData>
    <row r="1" customFormat="false" ht="90" hidden="false" customHeight="false" outlineLevel="0" collapsed="false">
      <c r="A1" s="37" t="n">
        <v>1</v>
      </c>
      <c r="B1" s="105" t="n">
        <v>44372</v>
      </c>
      <c r="C1" s="39" t="s">
        <v>359</v>
      </c>
      <c r="D1" s="40" t="n">
        <v>22537502</v>
      </c>
      <c r="E1" s="111" t="s">
        <v>624</v>
      </c>
      <c r="F1" s="46" t="s">
        <v>625</v>
      </c>
      <c r="G1" s="39" t="s">
        <v>59</v>
      </c>
      <c r="H1" s="53" t="s">
        <v>626</v>
      </c>
      <c r="I1" s="46" t="s">
        <v>627</v>
      </c>
      <c r="J1" s="117" t="s">
        <v>402</v>
      </c>
      <c r="K1" s="118"/>
      <c r="L1" s="117"/>
      <c r="M1" s="46" t="s">
        <v>38</v>
      </c>
      <c r="N1" s="47" t="n">
        <v>1564841358</v>
      </c>
      <c r="O1" s="47"/>
      <c r="P1" s="176"/>
      <c r="Q1" s="39"/>
      <c r="R1" s="177"/>
      <c r="S1" s="119"/>
      <c r="T1" s="120"/>
      <c r="U1" s="137"/>
    </row>
    <row r="2" customFormat="false" ht="60" hidden="false" customHeight="false" outlineLevel="0" collapsed="false">
      <c r="A2" s="37" t="n">
        <v>2</v>
      </c>
      <c r="B2" s="105" t="s">
        <v>628</v>
      </c>
      <c r="C2" s="39" t="s">
        <v>292</v>
      </c>
      <c r="D2" s="40" t="n">
        <v>21174241</v>
      </c>
      <c r="E2" s="111" t="s">
        <v>629</v>
      </c>
      <c r="F2" s="46" t="s">
        <v>630</v>
      </c>
      <c r="G2" s="39" t="s">
        <v>59</v>
      </c>
      <c r="H2" s="53" t="s">
        <v>631</v>
      </c>
      <c r="I2" s="46" t="s">
        <v>617</v>
      </c>
      <c r="J2" s="117" t="s">
        <v>402</v>
      </c>
      <c r="K2" s="118"/>
      <c r="L2" s="117"/>
      <c r="M2" s="46" t="s">
        <v>38</v>
      </c>
      <c r="N2" s="47" t="n">
        <v>159881256</v>
      </c>
      <c r="O2" s="47"/>
      <c r="P2" s="176"/>
      <c r="Q2" s="39"/>
      <c r="R2" s="177"/>
      <c r="S2" s="119"/>
      <c r="T2" s="120"/>
      <c r="U2" s="137"/>
    </row>
    <row r="3" customFormat="false" ht="30" hidden="false" customHeight="false" outlineLevel="0" collapsed="false">
      <c r="A3" s="37" t="n">
        <v>3</v>
      </c>
      <c r="B3" s="105" t="n">
        <v>44384</v>
      </c>
      <c r="C3" s="39" t="s">
        <v>306</v>
      </c>
      <c r="D3" s="40" t="n">
        <v>1028006047</v>
      </c>
      <c r="E3" s="111" t="s">
        <v>633</v>
      </c>
      <c r="F3" s="46" t="s">
        <v>634</v>
      </c>
      <c r="G3" s="39" t="s">
        <v>59</v>
      </c>
      <c r="H3" s="53" t="s">
        <v>635</v>
      </c>
      <c r="I3" s="46" t="s">
        <v>617</v>
      </c>
      <c r="J3" s="117" t="s">
        <v>402</v>
      </c>
      <c r="K3" s="118"/>
      <c r="L3" s="117"/>
      <c r="M3" s="46" t="s">
        <v>38</v>
      </c>
      <c r="N3" s="47" t="n">
        <v>0</v>
      </c>
      <c r="O3" s="47"/>
      <c r="P3" s="176"/>
      <c r="Q3" s="39"/>
      <c r="R3" s="177"/>
      <c r="S3" s="119"/>
      <c r="T3" s="120"/>
      <c r="U3" s="137"/>
    </row>
    <row r="4" customFormat="false" ht="45" hidden="false" customHeight="false" outlineLevel="0" collapsed="false">
      <c r="A4" s="37" t="n">
        <v>4</v>
      </c>
      <c r="B4" s="105" t="n">
        <v>44413</v>
      </c>
      <c r="C4" s="39" t="s">
        <v>637</v>
      </c>
      <c r="D4" s="40" t="n">
        <v>16942223</v>
      </c>
      <c r="E4" s="111" t="s">
        <v>638</v>
      </c>
      <c r="F4" s="46" t="s">
        <v>639</v>
      </c>
      <c r="G4" s="39" t="s">
        <v>59</v>
      </c>
      <c r="H4" s="53" t="s">
        <v>640</v>
      </c>
      <c r="I4" s="46" t="s">
        <v>617</v>
      </c>
      <c r="J4" s="117" t="s">
        <v>402</v>
      </c>
      <c r="K4" s="118"/>
      <c r="L4" s="117"/>
      <c r="M4" s="46" t="s">
        <v>38</v>
      </c>
      <c r="N4" s="47" t="n">
        <v>0</v>
      </c>
      <c r="O4" s="47"/>
      <c r="P4" s="176"/>
      <c r="Q4" s="39"/>
      <c r="R4" s="177"/>
      <c r="S4" s="119"/>
      <c r="T4" s="120"/>
      <c r="U4" s="137"/>
    </row>
    <row r="5" customFormat="false" ht="45" hidden="false" customHeight="false" outlineLevel="0" collapsed="false">
      <c r="A5" s="37" t="n">
        <v>5</v>
      </c>
      <c r="B5" s="105" t="n">
        <v>44398</v>
      </c>
      <c r="C5" s="39" t="s">
        <v>292</v>
      </c>
      <c r="D5" s="40" t="n">
        <v>55188950</v>
      </c>
      <c r="E5" s="111" t="s">
        <v>642</v>
      </c>
      <c r="F5" s="46" t="s">
        <v>643</v>
      </c>
      <c r="G5" s="39" t="s">
        <v>59</v>
      </c>
      <c r="H5" s="53" t="s">
        <v>644</v>
      </c>
      <c r="I5" s="46" t="s">
        <v>617</v>
      </c>
      <c r="J5" s="117" t="s">
        <v>402</v>
      </c>
      <c r="K5" s="118"/>
      <c r="L5" s="117"/>
      <c r="M5" s="46" t="s">
        <v>38</v>
      </c>
      <c r="N5" s="47" t="n">
        <v>159881256</v>
      </c>
      <c r="O5" s="47"/>
      <c r="P5" s="176"/>
      <c r="Q5" s="39"/>
      <c r="R5" s="177"/>
      <c r="S5" s="119"/>
      <c r="T5" s="120"/>
      <c r="U5" s="137"/>
    </row>
    <row r="6" customFormat="false" ht="30" hidden="false" customHeight="false" outlineLevel="0" collapsed="false">
      <c r="A6" s="37" t="n">
        <v>6</v>
      </c>
      <c r="B6" s="105"/>
      <c r="C6" s="39" t="s">
        <v>359</v>
      </c>
      <c r="D6" s="40"/>
      <c r="E6" s="111" t="s">
        <v>646</v>
      </c>
      <c r="F6" s="46" t="s">
        <v>647</v>
      </c>
      <c r="G6" s="39" t="s">
        <v>59</v>
      </c>
      <c r="H6" s="53" t="s">
        <v>648</v>
      </c>
      <c r="I6" s="46" t="s">
        <v>617</v>
      </c>
      <c r="J6" s="117" t="s">
        <v>402</v>
      </c>
      <c r="K6" s="118"/>
      <c r="L6" s="117"/>
      <c r="M6" s="46" t="s">
        <v>38</v>
      </c>
      <c r="N6" s="47" t="n">
        <v>291291425</v>
      </c>
      <c r="O6" s="47"/>
      <c r="P6" s="176"/>
      <c r="Q6" s="39"/>
      <c r="R6" s="177"/>
      <c r="S6" s="119"/>
      <c r="T6" s="120"/>
      <c r="U6" s="137"/>
    </row>
    <row r="7" customFormat="false" ht="120" hidden="false" customHeight="false" outlineLevel="0" collapsed="false">
      <c r="A7" s="37" t="n">
        <v>7</v>
      </c>
      <c r="B7" s="105"/>
      <c r="C7" s="39" t="s">
        <v>359</v>
      </c>
      <c r="D7" s="40"/>
      <c r="E7" s="111" t="s">
        <v>649</v>
      </c>
      <c r="F7" s="46" t="s">
        <v>553</v>
      </c>
      <c r="G7" s="39"/>
      <c r="H7" s="53" t="s">
        <v>554</v>
      </c>
      <c r="I7" s="46" t="s">
        <v>703</v>
      </c>
      <c r="J7" s="117" t="s">
        <v>402</v>
      </c>
      <c r="K7" s="118"/>
      <c r="L7" s="117"/>
      <c r="M7" s="46"/>
      <c r="N7" s="47"/>
      <c r="O7" s="47"/>
      <c r="P7" s="176"/>
      <c r="Q7" s="39"/>
      <c r="R7" s="177"/>
      <c r="S7" s="119"/>
      <c r="T7" s="120"/>
      <c r="U7" s="137"/>
    </row>
    <row r="8" customFormat="false" ht="75" hidden="false" customHeight="false" outlineLevel="0" collapsed="false">
      <c r="A8" s="37" t="n">
        <v>8</v>
      </c>
      <c r="B8" s="105"/>
      <c r="C8" s="39" t="s">
        <v>164</v>
      </c>
      <c r="D8" s="40" t="n">
        <v>19136220</v>
      </c>
      <c r="E8" s="111" t="s">
        <v>652</v>
      </c>
      <c r="F8" s="46" t="s">
        <v>653</v>
      </c>
      <c r="G8" s="39" t="s">
        <v>33</v>
      </c>
      <c r="H8" s="53" t="s">
        <v>654</v>
      </c>
      <c r="I8" s="46" t="s">
        <v>617</v>
      </c>
      <c r="J8" s="117" t="s">
        <v>402</v>
      </c>
      <c r="K8" s="118"/>
      <c r="L8" s="117"/>
      <c r="M8" s="46" t="s">
        <v>656</v>
      </c>
      <c r="N8" s="47"/>
      <c r="O8" s="47"/>
      <c r="P8" s="176"/>
      <c r="Q8" s="39"/>
      <c r="R8" s="177"/>
      <c r="S8" s="119"/>
      <c r="T8" s="120"/>
      <c r="U8" s="137"/>
    </row>
    <row r="9" customFormat="false" ht="90" hidden="false" customHeight="false" outlineLevel="0" collapsed="false">
      <c r="A9" s="37" t="n">
        <v>9</v>
      </c>
      <c r="B9" s="105"/>
      <c r="C9" s="39" t="s">
        <v>359</v>
      </c>
      <c r="D9" s="40"/>
      <c r="E9" s="111" t="s">
        <v>657</v>
      </c>
      <c r="F9" s="107" t="s">
        <v>658</v>
      </c>
      <c r="G9" s="39" t="s">
        <v>59</v>
      </c>
      <c r="H9" s="53" t="s">
        <v>659</v>
      </c>
      <c r="I9" s="46" t="s">
        <v>660</v>
      </c>
      <c r="J9" s="117"/>
      <c r="K9" s="118"/>
      <c r="L9" s="117"/>
      <c r="M9" s="46"/>
      <c r="N9" s="47"/>
      <c r="O9" s="47"/>
      <c r="P9" s="176"/>
      <c r="Q9" s="39"/>
      <c r="R9" s="177"/>
      <c r="S9" s="119"/>
      <c r="T9" s="120"/>
      <c r="U9" s="137"/>
    </row>
    <row r="10" customFormat="false" ht="45" hidden="false" customHeight="false" outlineLevel="0" collapsed="false">
      <c r="A10" s="37" t="n">
        <v>10</v>
      </c>
      <c r="B10" s="105"/>
      <c r="C10" s="39" t="s">
        <v>661</v>
      </c>
      <c r="D10" s="40" t="n">
        <v>52553305</v>
      </c>
      <c r="E10" s="111" t="s">
        <v>662</v>
      </c>
      <c r="F10" s="46" t="s">
        <v>663</v>
      </c>
      <c r="G10" s="39" t="s">
        <v>59</v>
      </c>
      <c r="H10" s="53" t="s">
        <v>664</v>
      </c>
      <c r="I10" s="46" t="s">
        <v>704</v>
      </c>
      <c r="J10" s="117" t="s">
        <v>402</v>
      </c>
      <c r="K10" s="118"/>
      <c r="L10" s="117"/>
      <c r="M10" s="46" t="s">
        <v>38</v>
      </c>
      <c r="N10" s="47" t="n">
        <v>13598661</v>
      </c>
      <c r="O10" s="47"/>
      <c r="P10" s="176"/>
      <c r="Q10" s="39"/>
      <c r="R10" s="177"/>
      <c r="S10" s="119"/>
      <c r="T10" s="120"/>
      <c r="U10" s="137"/>
    </row>
    <row r="11" customFormat="false" ht="30" hidden="false" customHeight="false" outlineLevel="0" collapsed="false">
      <c r="A11" s="37" t="n">
        <v>11</v>
      </c>
      <c r="B11" s="105"/>
      <c r="C11" s="39" t="s">
        <v>306</v>
      </c>
      <c r="D11" s="40"/>
      <c r="E11" s="111" t="s">
        <v>666</v>
      </c>
      <c r="F11" s="46" t="s">
        <v>667</v>
      </c>
      <c r="G11" s="39" t="s">
        <v>59</v>
      </c>
      <c r="H11" s="53"/>
      <c r="I11" s="46" t="s">
        <v>617</v>
      </c>
      <c r="J11" s="117" t="s">
        <v>402</v>
      </c>
      <c r="K11" s="118"/>
      <c r="L11" s="117"/>
      <c r="M11" s="46"/>
      <c r="N11" s="47"/>
      <c r="O11" s="47"/>
      <c r="P11" s="176"/>
      <c r="Q11" s="39"/>
      <c r="R11" s="177"/>
      <c r="S11" s="119"/>
      <c r="T11" s="120"/>
      <c r="U11" s="137"/>
    </row>
    <row r="12" customFormat="false" ht="30" hidden="false" customHeight="false" outlineLevel="0" collapsed="false">
      <c r="A12" s="37" t="n">
        <v>12</v>
      </c>
      <c r="B12" s="105"/>
      <c r="C12" s="39" t="s">
        <v>359</v>
      </c>
      <c r="D12" s="40"/>
      <c r="E12" s="111" t="s">
        <v>669</v>
      </c>
      <c r="F12" s="46" t="s">
        <v>670</v>
      </c>
      <c r="G12" s="39"/>
      <c r="H12" s="53"/>
      <c r="I12" s="46" t="s">
        <v>705</v>
      </c>
      <c r="J12" s="117"/>
      <c r="K12" s="118"/>
      <c r="L12" s="117"/>
      <c r="M12" s="46"/>
      <c r="N12" s="47"/>
      <c r="O12" s="47"/>
      <c r="P12" s="176"/>
      <c r="Q12" s="39"/>
      <c r="R12" s="177"/>
      <c r="S12" s="119"/>
      <c r="T12" s="120"/>
      <c r="U12" s="137"/>
    </row>
    <row r="13" customFormat="false" ht="30" hidden="false" customHeight="false" outlineLevel="0" collapsed="false">
      <c r="A13" s="37" t="n">
        <v>13</v>
      </c>
      <c r="B13" s="105" t="n">
        <v>44418</v>
      </c>
      <c r="C13" s="39" t="s">
        <v>359</v>
      </c>
      <c r="D13" s="40" t="n">
        <v>52029269</v>
      </c>
      <c r="E13" s="111" t="s">
        <v>672</v>
      </c>
      <c r="F13" s="46" t="s">
        <v>673</v>
      </c>
      <c r="G13" s="39" t="s">
        <v>59</v>
      </c>
      <c r="H13" s="53" t="s">
        <v>674</v>
      </c>
      <c r="I13" s="46" t="s">
        <v>617</v>
      </c>
      <c r="J13" s="117" t="s">
        <v>402</v>
      </c>
      <c r="K13" s="118"/>
      <c r="L13" s="117"/>
      <c r="M13" s="46" t="s">
        <v>38</v>
      </c>
      <c r="N13" s="47" t="n">
        <v>170260000</v>
      </c>
      <c r="O13" s="47"/>
      <c r="P13" s="176"/>
      <c r="Q13" s="39"/>
      <c r="R13" s="177"/>
      <c r="S13" s="119"/>
      <c r="T13" s="120"/>
      <c r="U13" s="137"/>
    </row>
    <row r="14" customFormat="false" ht="60" hidden="false" customHeight="false" outlineLevel="0" collapsed="false">
      <c r="A14" s="37" t="n">
        <v>14</v>
      </c>
      <c r="B14" s="105" t="n">
        <v>44474</v>
      </c>
      <c r="C14" s="39" t="s">
        <v>637</v>
      </c>
      <c r="D14" s="40" t="n">
        <v>1017229889</v>
      </c>
      <c r="E14" s="111" t="s">
        <v>676</v>
      </c>
      <c r="F14" s="46" t="s">
        <v>677</v>
      </c>
      <c r="G14" s="39" t="s">
        <v>59</v>
      </c>
      <c r="H14" s="53" t="s">
        <v>678</v>
      </c>
      <c r="I14" s="107" t="s">
        <v>706</v>
      </c>
      <c r="J14" s="117" t="s">
        <v>402</v>
      </c>
      <c r="K14" s="118"/>
      <c r="L14" s="117"/>
      <c r="M14" s="46" t="s">
        <v>52</v>
      </c>
      <c r="N14" s="47"/>
      <c r="O14" s="47"/>
      <c r="P14" s="176"/>
      <c r="Q14" s="39"/>
      <c r="R14" s="177"/>
      <c r="S14" s="119"/>
      <c r="T14" s="120"/>
      <c r="U14" s="137"/>
    </row>
    <row r="15" customFormat="false" ht="75" hidden="false" customHeight="false" outlineLevel="0" collapsed="false">
      <c r="A15" s="37" t="n">
        <v>15</v>
      </c>
      <c r="B15" s="105"/>
      <c r="C15" s="39" t="s">
        <v>680</v>
      </c>
      <c r="D15" s="40"/>
      <c r="E15" s="111" t="s">
        <v>682</v>
      </c>
      <c r="F15" s="46" t="s">
        <v>683</v>
      </c>
      <c r="G15" s="39" t="s">
        <v>59</v>
      </c>
      <c r="H15" s="53" t="s">
        <v>684</v>
      </c>
      <c r="I15" s="107" t="s">
        <v>707</v>
      </c>
      <c r="J15" s="117" t="s">
        <v>708</v>
      </c>
      <c r="K15" s="118"/>
      <c r="L15" s="117"/>
      <c r="M15" s="46"/>
      <c r="N15" s="47" t="s">
        <v>686</v>
      </c>
      <c r="O15" s="47"/>
      <c r="P15" s="176"/>
      <c r="Q15" s="39"/>
      <c r="R15" s="177"/>
      <c r="S15" s="119"/>
      <c r="T15" s="120"/>
      <c r="U15"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20:40:02Z</dcterms:created>
  <dc:creator>Lucila Rodriguez Lancheros</dc:creator>
  <dc:description/>
  <dc:language>en-US</dc:language>
  <cp:lastModifiedBy>Julian Alberto Rojas Duque</cp:lastModifiedBy>
  <cp:lastPrinted>2021-03-18T16:33:49Z</cp:lastPrinted>
  <dcterms:modified xsi:type="dcterms:W3CDTF">2021-11-03T19:23:00Z</dcterms:modified>
  <cp:revision>0</cp:revision>
  <dc:subject/>
  <dc:title/>
</cp:coreProperties>
</file>